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Заявка" sheetId="1" state="visible" r:id="rId2"/>
    <sheet name="2 Визуал" sheetId="2" state="visible" r:id="rId3"/>
    <sheet name="3 Приложение 1 " sheetId="3" state="visible" r:id="rId4"/>
    <sheet name="4 Адреса ТО" sheetId="4" state="visible" r:id="rId5"/>
    <sheet name="5 Правила и причины отказа" sheetId="5" state="visible" r:id="rId6"/>
  </sheets>
  <definedNames>
    <definedName function="false" hidden="false" localSheetId="0" name="_xlnm.Print_Area" vbProcedure="false">'1 Заявка'!$A$1:$I$32</definedName>
    <definedName function="false" hidden="true" localSheetId="3" name="_xlnm._FilterDatabase" vbProcedure="false">'4 Адреса ТО'!$A$2:$E$2</definedName>
    <definedName function="false" hidden="false" name="ви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возникли вопросы по оформлению заявки, то обратитесь по телефону:
+375 (44) 592 60 0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18</xdr:row>
                <xdr:rowOff>49</xdr:rowOff>
              </xdr:from>
              <xdr:to>
                <xdr:col>10</xdr:col>
                <xdr:colOff>-45</xdr:colOff>
                <xdr:row>19</xdr:row>
                <xdr:rowOff>6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реквизиты + ПРИКРЕПИТЕ СВИДЕТЕЛЬСТВО О РЕГИСТРАЦИИ в письме и отправьте на adv@santa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8</xdr:row>
                <xdr:rowOff>1</xdr:rowOff>
              </xdr:from>
              <xdr:to>
                <xdr:col>10</xdr:col>
                <xdr:colOff>-67</xdr:colOff>
                <xdr:row>10</xdr:row>
                <xdr:rowOff>4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репите полномочия подписанта / доверенность в письме и отправьте вместе с этой заявкой на adv@santa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0</xdr:row>
                <xdr:rowOff>63</xdr:rowOff>
              </xdr:from>
              <xdr:to>
                <xdr:col>10</xdr:col>
                <xdr:colOff>-70</xdr:colOff>
                <xdr:row>11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Е: визуал и приложение 1 (укажите адресную программу размещения) - см. влад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1</xdr:row>
                <xdr:rowOff>3</xdr:rowOff>
              </xdr:from>
              <xdr:to>
                <xdr:col>10</xdr:col>
                <xdr:colOff>-69</xdr:colOff>
                <xdr:row>12</xdr:row>
                <xdr:rowOff>-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ите все поля с желт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45</xdr:rowOff>
              </xdr:from>
              <xdr:to>
                <xdr:col>10</xdr:col>
                <xdr:colOff>-7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тавьте визуализацию, укажите размеры или прикрепите отдельными файлами с заявкой к эл. письму и отправьте на адрес: adv@santa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3</xdr:rowOff>
              </xdr:from>
              <xdr:to>
                <xdr:col>12</xdr:col>
                <xdr:colOff>66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а ТО для справки приведены в нижней вкадке (4 Адреса Т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4</xdr:rowOff>
              </xdr:from>
              <xdr:to>
                <xdr:col>11</xdr:col>
                <xdr:colOff>52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" uniqueCount="410">
  <si>
    <t xml:space="preserve">Заявка в целях заключения договора услуг по размещению рекламных материалов в торговых объектах ООО "Санта Ритейл"</t>
  </si>
  <si>
    <t xml:space="preserve">графы с * заполняются обязательно</t>
  </si>
  <si>
    <t xml:space="preserve">Дата заполнения*</t>
  </si>
  <si>
    <t xml:space="preserve">1. Полное наименование рекламодателя*</t>
  </si>
  <si>
    <t xml:space="preserve">2. ФИО контактного лица, должность*</t>
  </si>
  <si>
    <t xml:space="preserve">3. Контактный телефон*</t>
  </si>
  <si>
    <t xml:space="preserve">4. E-mail*</t>
  </si>
  <si>
    <t xml:space="preserve">5. Формат взаимоотношений с ООО "Санта Ритейл" (отметить Х)*</t>
  </si>
  <si>
    <t xml:space="preserve">Поставщик</t>
  </si>
  <si>
    <t xml:space="preserve">Арендатор</t>
  </si>
  <si>
    <t xml:space="preserve">Рекламное агентство</t>
  </si>
  <si>
    <t xml:space="preserve">Сторонняя организация / внешний партнер</t>
  </si>
  <si>
    <r>
      <rPr>
        <b val="true"/>
        <sz val="10"/>
        <rFont val="Times New Roman"/>
        <family val="1"/>
        <charset val="204"/>
      </rPr>
      <t xml:space="preserve">6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олные реквизиты юр. лица</t>
    </r>
    <r>
      <rPr>
        <sz val="10"/>
        <rFont val="Times New Roman"/>
        <family val="1"/>
        <charset val="204"/>
      </rPr>
      <t xml:space="preserve">, которое будет производить оплату за размещение рекламы* ПРИКРЕПИТЕ СВИДЕТЕЛЬСТВО О РЕГИСТРАЦИИ</t>
    </r>
  </si>
  <si>
    <r>
      <rPr>
        <b val="true"/>
        <sz val="10"/>
        <rFont val="Times New Roman"/>
        <family val="1"/>
        <charset val="204"/>
      </rPr>
      <t xml:space="preserve">7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ФИО, должность подписанта, на основании чего действует</t>
    </r>
    <r>
      <rPr>
        <sz val="10"/>
        <rFont val="Times New Roman"/>
        <family val="1"/>
        <charset val="204"/>
      </rPr>
      <t xml:space="preserve">* (прикрепите полномочия подписанта / доверенность)</t>
    </r>
  </si>
  <si>
    <t xml:space="preserve">8. Примечание </t>
  </si>
  <si>
    <t xml:space="preserve">Заявка состоит из 5-ти листов. Убедительная просьба изучить каждый лист и заполнить: визуал и приложение 1 (адресная программа)</t>
  </si>
  <si>
    <t xml:space="preserve">9. Пакет документов (сканы) прикрепите к электронному письму в целях заключения договора оказания услуг в торговых объектах ООО "Санта Ритейл"</t>
  </si>
  <si>
    <t xml:space="preserve">– заверенная надлежащим образом копия Устава в последней редакции со всеми изменениями и дополнениями (все листы, включая последний, с отметкой регистрирующего органа о проведенной регистрации); 
– заверенная надлежащим образом копия свидетельства о государственной регистрации юридического лица; 
– заверенные надлежащим образом копии документов о назначении единоличного исполнительного органа юридического лица (генерального директора, директора, управляющего и т.п.) 
– протокол, решение, приказ о назначении исполнительного органа, копия договора с управляющей компанией, выписка из контракта.</t>
  </si>
  <si>
    <t xml:space="preserve">10. Стоимость (без НДС) (заполняется представителем ООО "Санта Ритейл")</t>
  </si>
  <si>
    <t xml:space="preserve">Согласовано:</t>
  </si>
  <si>
    <t xml:space="preserve">ООО "Санта ритейл"</t>
  </si>
  <si>
    <t xml:space="preserve">РЕКЛАМОДАТЕЛЬ</t>
  </si>
  <si>
    <t xml:space="preserve">Заместитель директора по маркетингу:</t>
  </si>
  <si>
    <t xml:space="preserve">Дегустация</t>
  </si>
  <si>
    <t xml:space="preserve">Специалист по работе с рекламодателями</t>
  </si>
  <si>
    <t xml:space="preserve">Категорийный специалист</t>
  </si>
  <si>
    <t xml:space="preserve">Заполненную анкету высылать на почту: adv@santa.by в редактируемом виде</t>
  </si>
  <si>
    <t xml:space="preserve">Прикрепите визуализацию или фотографию размещаемых рекламных материалов, размеры, описание</t>
  </si>
  <si>
    <t xml:space="preserve">Визуализация к Заявке №_____ от ______._________.20___г. </t>
  </si>
  <si>
    <t xml:space="preserve">Период размещения:_______________ по _____________________</t>
  </si>
  <si>
    <t xml:space="preserve">Приложение к Заявке № ____ от «____» _______________ 20_____ г.
</t>
  </si>
  <si>
    <t xml:space="preserve">Перечень торговых объектов ООО "Санта Ритейл"</t>
  </si>
  <si>
    <t xml:space="preserve">№ п/п</t>
  </si>
  <si>
    <t xml:space="preserve">№ магазина</t>
  </si>
  <si>
    <t xml:space="preserve">Формат ТО</t>
  </si>
  <si>
    <t xml:space="preserve">Область</t>
  </si>
  <si>
    <t xml:space="preserve">Город</t>
  </si>
  <si>
    <t xml:space="preserve">Адрес</t>
  </si>
  <si>
    <t xml:space="preserve">Период размещения</t>
  </si>
  <si>
    <t xml:space="preserve">Вид реазмещаемой рекламы</t>
  </si>
  <si>
    <t xml:space="preserve">Кол-во</t>
  </si>
  <si>
    <t xml:space="preserve">Перечень действующих ТО ООО "Санта Ритейл"                    </t>
  </si>
  <si>
    <t xml:space="preserve">*актуально на 22.11.2024г.</t>
  </si>
  <si>
    <t xml:space="preserve">№ магазина </t>
  </si>
  <si>
    <t xml:space="preserve">Формат</t>
  </si>
  <si>
    <t xml:space="preserve">Санта 400</t>
  </si>
  <si>
    <t xml:space="preserve">Брестская</t>
  </si>
  <si>
    <t xml:space="preserve">Пинск</t>
  </si>
  <si>
    <t xml:space="preserve">пр-т Жолтовского, 35Б</t>
  </si>
  <si>
    <t xml:space="preserve">Санта Мини</t>
  </si>
  <si>
    <t xml:space="preserve">Брест</t>
  </si>
  <si>
    <t xml:space="preserve"> ул. Мицкевича, 19  </t>
  </si>
  <si>
    <t xml:space="preserve">Санта Фиш</t>
  </si>
  <si>
    <t xml:space="preserve"> ул. Карбышева, 17</t>
  </si>
  <si>
    <t xml:space="preserve">пр-т  Машерова, 39-163</t>
  </si>
  <si>
    <t xml:space="preserve">Санта Кэш</t>
  </si>
  <si>
    <t xml:space="preserve">Малорита</t>
  </si>
  <si>
    <t xml:space="preserve"> ул. Школьная, 12</t>
  </si>
  <si>
    <t xml:space="preserve">Санта 200</t>
  </si>
  <si>
    <t xml:space="preserve">ул. З.Космодемьянской, 49</t>
  </si>
  <si>
    <t xml:space="preserve">ул. Брестская, 3-41  </t>
  </si>
  <si>
    <t xml:space="preserve">Санта 600</t>
  </si>
  <si>
    <t xml:space="preserve">ул.Мошенского, 82</t>
  </si>
  <si>
    <t xml:space="preserve">ул. Стафеева, 33</t>
  </si>
  <si>
    <t xml:space="preserve">Гомельская</t>
  </si>
  <si>
    <t xml:space="preserve">Жлобин</t>
  </si>
  <si>
    <t xml:space="preserve"> ул.Первомайская, 140</t>
  </si>
  <si>
    <t xml:space="preserve">ул. 60 лет Октября, 36А</t>
  </si>
  <si>
    <t xml:space="preserve">Минская</t>
  </si>
  <si>
    <t xml:space="preserve">Минск</t>
  </si>
  <si>
    <t xml:space="preserve">ул. Комсомольская, 34</t>
  </si>
  <si>
    <t xml:space="preserve"> ул. Катин Бор, 106Е-2</t>
  </si>
  <si>
    <t xml:space="preserve">ул. Дубровская, 15А</t>
  </si>
  <si>
    <t xml:space="preserve"> ул. Героев обороны Брестской крепости, 68</t>
  </si>
  <si>
    <t xml:space="preserve">ул. Жукова, 9</t>
  </si>
  <si>
    <t xml:space="preserve">ул. Гаврилова, 21</t>
  </si>
  <si>
    <t xml:space="preserve">ул. Смирнова, 23</t>
  </si>
  <si>
    <t xml:space="preserve">Гродненская</t>
  </si>
  <si>
    <t xml:space="preserve">Лида</t>
  </si>
  <si>
    <t xml:space="preserve">ул. Тавлая, 33</t>
  </si>
  <si>
    <t xml:space="preserve">Гомель</t>
  </si>
  <si>
    <t xml:space="preserve">ул. Могилевская, 7А-1</t>
  </si>
  <si>
    <t xml:space="preserve">ул. Студенческая, 14</t>
  </si>
  <si>
    <t xml:space="preserve">Столин</t>
  </si>
  <si>
    <t xml:space="preserve">ул. Садовая, 44</t>
  </si>
  <si>
    <t xml:space="preserve">ул. Ильина, 8</t>
  </si>
  <si>
    <t xml:space="preserve">ул. Парковая, 146а</t>
  </si>
  <si>
    <t xml:space="preserve">ул. Брестская, 118-99</t>
  </si>
  <si>
    <t xml:space="preserve">ул. Первомайская, 160</t>
  </si>
  <si>
    <t xml:space="preserve">ул. Брестская, 45-31</t>
  </si>
  <si>
    <t xml:space="preserve">ул. Днепровской флотилии, 53а</t>
  </si>
  <si>
    <t xml:space="preserve">ул. Первомайская, 117А</t>
  </si>
  <si>
    <t xml:space="preserve">пр-т  Жолтовского, 13</t>
  </si>
  <si>
    <t xml:space="preserve">Береза</t>
  </si>
  <si>
    <t xml:space="preserve">ул. Ленина, 101</t>
  </si>
  <si>
    <t xml:space="preserve">Кобрин</t>
  </si>
  <si>
    <t xml:space="preserve">ул. Дзержинского, 131</t>
  </si>
  <si>
    <t xml:space="preserve">ул. Дубравная, 10</t>
  </si>
  <si>
    <t xml:space="preserve">ул. Сальникова, 14 </t>
  </si>
  <si>
    <t xml:space="preserve">Санта 1000</t>
  </si>
  <si>
    <t xml:space="preserve">ул. Рябиновая, 1А</t>
  </si>
  <si>
    <t xml:space="preserve">Иваново</t>
  </si>
  <si>
    <t xml:space="preserve"> ул. Советская, 2Г</t>
  </si>
  <si>
    <t xml:space="preserve">пр-т Партизанский , 13-1</t>
  </si>
  <si>
    <t xml:space="preserve">ул. Ленинградская, 35</t>
  </si>
  <si>
    <t xml:space="preserve">ул. Гаврилова, 15</t>
  </si>
  <si>
    <t xml:space="preserve">Дрогичин</t>
  </si>
  <si>
    <t xml:space="preserve">ул. Шоссейная, 37</t>
  </si>
  <si>
    <t xml:space="preserve">Ивацевичи</t>
  </si>
  <si>
    <t xml:space="preserve">ул. Депутатская, 47</t>
  </si>
  <si>
    <t xml:space="preserve">Лунинец</t>
  </si>
  <si>
    <t xml:space="preserve">ул. Бохоново, 11В-1</t>
  </si>
  <si>
    <t xml:space="preserve">Микашевичи</t>
  </si>
  <si>
    <t xml:space="preserve">ул. Первомайская, 17В</t>
  </si>
  <si>
    <t xml:space="preserve">а/г Ольшаны</t>
  </si>
  <si>
    <t xml:space="preserve">ул. Гагарина, 48</t>
  </si>
  <si>
    <t xml:space="preserve">ул. Ленина,132</t>
  </si>
  <si>
    <t xml:space="preserve">Жабинка</t>
  </si>
  <si>
    <t xml:space="preserve">ул. Кирова, 103</t>
  </si>
  <si>
    <t xml:space="preserve">ул. Брестская, 146</t>
  </si>
  <si>
    <t xml:space="preserve">ул. Советская, 34-1</t>
  </si>
  <si>
    <t xml:space="preserve">Гродно</t>
  </si>
  <si>
    <t xml:space="preserve"> ул. Пушкина, 39а</t>
  </si>
  <si>
    <t xml:space="preserve">р.п. Речица</t>
  </si>
  <si>
    <t xml:space="preserve">микрорайон "Горынь", 47А</t>
  </si>
  <si>
    <t xml:space="preserve">д.Коробчицы</t>
  </si>
  <si>
    <t xml:space="preserve">ул. Заранковая, 1</t>
  </si>
  <si>
    <t xml:space="preserve">ул. Кооперативная, 16</t>
  </si>
  <si>
    <t xml:space="preserve">ул.Скрипникова, 115</t>
  </si>
  <si>
    <t xml:space="preserve">бульвар Металлургов, 1</t>
  </si>
  <si>
    <t xml:space="preserve">ул. Кунцевщина, 27-122а</t>
  </si>
  <si>
    <t xml:space="preserve"> ул. Школьная, 27</t>
  </si>
  <si>
    <t xml:space="preserve">Барановичи</t>
  </si>
  <si>
    <t xml:space="preserve">ул. Жукова, 10/10</t>
  </si>
  <si>
    <t xml:space="preserve"> ул. Московская, 380А</t>
  </si>
  <si>
    <t xml:space="preserve">Островец</t>
  </si>
  <si>
    <t xml:space="preserve">ул. Октябрьская, 37</t>
  </si>
  <si>
    <t xml:space="preserve">Могилевская</t>
  </si>
  <si>
    <t xml:space="preserve">Бобруйск</t>
  </si>
  <si>
    <t xml:space="preserve">пр. Строителей, 58</t>
  </si>
  <si>
    <t xml:space="preserve">ул. Рябиновая, 33</t>
  </si>
  <si>
    <t xml:space="preserve">ул. Северный городок, 58Г</t>
  </si>
  <si>
    <t xml:space="preserve">Слуцк</t>
  </si>
  <si>
    <t xml:space="preserve">пер. Максима Богдановича 2-ой, 14</t>
  </si>
  <si>
    <t xml:space="preserve">г.п. Большая Берестовица</t>
  </si>
  <si>
    <t xml:space="preserve">ул. Матросова, 15</t>
  </si>
  <si>
    <t xml:space="preserve">Сморгонь</t>
  </si>
  <si>
    <t xml:space="preserve">ул. Советская, 107</t>
  </si>
  <si>
    <t xml:space="preserve">Ивье</t>
  </si>
  <si>
    <t xml:space="preserve"> ул. Молодежная, 6</t>
  </si>
  <si>
    <t xml:space="preserve">Ошмяны</t>
  </si>
  <si>
    <t xml:space="preserve">ул. Восточная, 29А</t>
  </si>
  <si>
    <t xml:space="preserve">Высокое</t>
  </si>
  <si>
    <t xml:space="preserve"> ул. Социалистическая, 40</t>
  </si>
  <si>
    <t xml:space="preserve">Ганцевичи</t>
  </si>
  <si>
    <t xml:space="preserve">ул. Строителей, 6</t>
  </si>
  <si>
    <t xml:space="preserve">ул. Домейко, 2</t>
  </si>
  <si>
    <t xml:space="preserve">г.п. Брагин</t>
  </si>
  <si>
    <t xml:space="preserve">ул. Юрия Гагарина, 50А</t>
  </si>
  <si>
    <t xml:space="preserve">Рогачев</t>
  </si>
  <si>
    <t xml:space="preserve"> ул. И.Богатырева, 139А</t>
  </si>
  <si>
    <t xml:space="preserve">Витебская</t>
  </si>
  <si>
    <t xml:space="preserve">г.п. Лиозно</t>
  </si>
  <si>
    <t xml:space="preserve"> ул. Строителей, 3</t>
  </si>
  <si>
    <t xml:space="preserve">ул. Калинина, 13А</t>
  </si>
  <si>
    <t xml:space="preserve">Глубокое</t>
  </si>
  <si>
    <t xml:space="preserve">ул. Красноармейская, 23</t>
  </si>
  <si>
    <t xml:space="preserve">Копыль</t>
  </si>
  <si>
    <t xml:space="preserve">ул. Тракторная, 1А</t>
  </si>
  <si>
    <t xml:space="preserve">г.п. Корма</t>
  </si>
  <si>
    <t xml:space="preserve">ул. Ленина, 36А</t>
  </si>
  <si>
    <t xml:space="preserve">Могилев</t>
  </si>
  <si>
    <t xml:space="preserve">ул. Ямницкая, 97Б</t>
  </si>
  <si>
    <t xml:space="preserve">ул. Борунская, 49</t>
  </si>
  <si>
    <t xml:space="preserve">ул. Франтишка Богушевича, 48</t>
  </si>
  <si>
    <t xml:space="preserve">ул. Советская, 121В</t>
  </si>
  <si>
    <t xml:space="preserve">Волковыск</t>
  </si>
  <si>
    <t xml:space="preserve">ул. Панковой, 57А-1</t>
  </si>
  <si>
    <t xml:space="preserve">ул. Великая Ольшанка, 13</t>
  </si>
  <si>
    <t xml:space="preserve">ул. Мазурова, 22</t>
  </si>
  <si>
    <t xml:space="preserve">Ляховичи</t>
  </si>
  <si>
    <t xml:space="preserve"> ул. Интернациональная, 11А</t>
  </si>
  <si>
    <t xml:space="preserve">Молодечно</t>
  </si>
  <si>
    <t xml:space="preserve">ул. Франтишка Скорины, 20-2</t>
  </si>
  <si>
    <t xml:space="preserve">Поставы</t>
  </si>
  <si>
    <t xml:space="preserve"> ул. Зеленая, 5В</t>
  </si>
  <si>
    <t xml:space="preserve">г.п.Ушачи</t>
  </si>
  <si>
    <t xml:space="preserve">ул. Ленинская, 2А</t>
  </si>
  <si>
    <t xml:space="preserve">аг. Светлосельский</t>
  </si>
  <si>
    <t xml:space="preserve">ул. Юбилейная, 10</t>
  </si>
  <si>
    <t xml:space="preserve">Докшицы</t>
  </si>
  <si>
    <t xml:space="preserve">ул. Гайдара, 62</t>
  </si>
  <si>
    <t xml:space="preserve">Миоры</t>
  </si>
  <si>
    <t xml:space="preserve">ул. Егора Томко, 11</t>
  </si>
  <si>
    <t xml:space="preserve"> ул. Урицкого, 137Б</t>
  </si>
  <si>
    <t xml:space="preserve">пр-т Строителей, 88</t>
  </si>
  <si>
    <t xml:space="preserve">Щучин</t>
  </si>
  <si>
    <t xml:space="preserve"> ул. Заводская, 9</t>
  </si>
  <si>
    <t xml:space="preserve">ул. Коммунистическая, 21А</t>
  </si>
  <si>
    <t xml:space="preserve">ул. Заслонова, 10</t>
  </si>
  <si>
    <t xml:space="preserve">Речица</t>
  </si>
  <si>
    <t xml:space="preserve">ул. Строителей, 29Б</t>
  </si>
  <si>
    <t xml:space="preserve">ул. Светлогорское шоссе, 17А</t>
  </si>
  <si>
    <t xml:space="preserve">ул.Озерная, 22Б</t>
  </si>
  <si>
    <t xml:space="preserve">ул. Огинского, 2-1</t>
  </si>
  <si>
    <t xml:space="preserve">Горки </t>
  </si>
  <si>
    <t xml:space="preserve">ул.Строителей, 15Б</t>
  </si>
  <si>
    <t xml:space="preserve">ул. Вокзальная, 29Б-1</t>
  </si>
  <si>
    <t xml:space="preserve">Несвиж</t>
  </si>
  <si>
    <t xml:space="preserve"> ул. 1-ое Мая, 44А-1</t>
  </si>
  <si>
    <t xml:space="preserve">Новополоцк</t>
  </si>
  <si>
    <t xml:space="preserve">ул. Молодежная, 186Б</t>
  </si>
  <si>
    <t xml:space="preserve">Толочин</t>
  </si>
  <si>
    <t xml:space="preserve"> ул. Ленина, 63А</t>
  </si>
  <si>
    <t xml:space="preserve">ул. Я. Купалы, 14-89</t>
  </si>
  <si>
    <t xml:space="preserve">ул. Тышкевича, 13А</t>
  </si>
  <si>
    <t xml:space="preserve">Светлогорск</t>
  </si>
  <si>
    <t xml:space="preserve">ул. 50 лет Октября, 3</t>
  </si>
  <si>
    <t xml:space="preserve">Орша</t>
  </si>
  <si>
    <t xml:space="preserve">ул. Анатолия Соляникова, 2А</t>
  </si>
  <si>
    <t xml:space="preserve">ул. Могилёвская, 31</t>
  </si>
  <si>
    <t xml:space="preserve">Городок </t>
  </si>
  <si>
    <t xml:space="preserve">ул. Комсомольская, 31А</t>
  </si>
  <si>
    <t xml:space="preserve">ул. Гагарина, 41-1</t>
  </si>
  <si>
    <t xml:space="preserve">ул. Центральная, 28</t>
  </si>
  <si>
    <t xml:space="preserve">Белоозерск</t>
  </si>
  <si>
    <t xml:space="preserve">пр-т Мира, 13</t>
  </si>
  <si>
    <t xml:space="preserve">ул.  Дружбы, 20</t>
  </si>
  <si>
    <t xml:space="preserve">Дятлово</t>
  </si>
  <si>
    <t xml:space="preserve">ул.Новогрудская, 25</t>
  </si>
  <si>
    <t xml:space="preserve">Лепель</t>
  </si>
  <si>
    <t xml:space="preserve">ул.Войкова,122А</t>
  </si>
  <si>
    <t xml:space="preserve">ул. Писателя Смирнова, 191</t>
  </si>
  <si>
    <t xml:space="preserve">ул.  Луцкая, 86</t>
  </si>
  <si>
    <t xml:space="preserve">г.п. Кореличи</t>
  </si>
  <si>
    <t xml:space="preserve">ул. Гагарина, 26Б</t>
  </si>
  <si>
    <t xml:space="preserve">Мосты</t>
  </si>
  <si>
    <t xml:space="preserve">ул. 30 лет ВЛКСМ, 18</t>
  </si>
  <si>
    <t xml:space="preserve">ул. Максима Горького, 36</t>
  </si>
  <si>
    <t xml:space="preserve">Барань</t>
  </si>
  <si>
    <t xml:space="preserve">ул.Оршанская, 19</t>
  </si>
  <si>
    <t xml:space="preserve">ул. Карла Маркса, 262</t>
  </si>
  <si>
    <t xml:space="preserve">Кировск</t>
  </si>
  <si>
    <t xml:space="preserve">ул. Гагарина, 74</t>
  </si>
  <si>
    <t xml:space="preserve">ул. Чуйкова, д. 68</t>
  </si>
  <si>
    <t xml:space="preserve">ул. Строителей, 2А</t>
  </si>
  <si>
    <t xml:space="preserve">г.п. Красносельский</t>
  </si>
  <si>
    <t xml:space="preserve">ул. Строителей, 19Б</t>
  </si>
  <si>
    <t xml:space="preserve">г.п. Ченки</t>
  </si>
  <si>
    <t xml:space="preserve">ул. Севруковская, 5В</t>
  </si>
  <si>
    <t xml:space="preserve">Березино</t>
  </si>
  <si>
    <t xml:space="preserve">ул. Победы, 50</t>
  </si>
  <si>
    <t xml:space="preserve">аг. Озерцо</t>
  </si>
  <si>
    <t xml:space="preserve">ул. Центральная, 35</t>
  </si>
  <si>
    <t xml:space="preserve">Сенно</t>
  </si>
  <si>
    <t xml:space="preserve">пер. Космонавтов, 15 </t>
  </si>
  <si>
    <t xml:space="preserve">ул. Махновича, 45</t>
  </si>
  <si>
    <t xml:space="preserve">ул. Гоголя, 85В</t>
  </si>
  <si>
    <t xml:space="preserve">Вилейка</t>
  </si>
  <si>
    <t xml:space="preserve">ул. Маркова, 32</t>
  </si>
  <si>
    <t xml:space="preserve">ул. Гоголя, 86</t>
  </si>
  <si>
    <t xml:space="preserve">Климовичи </t>
  </si>
  <si>
    <t xml:space="preserve">ул. 50 лет СССР, 23Б </t>
  </si>
  <si>
    <t xml:space="preserve">ул. Ленинская, 165А</t>
  </si>
  <si>
    <t xml:space="preserve">пр-т Газеты Звязда, 31</t>
  </si>
  <si>
    <t xml:space="preserve">ул. Калинина, 35В</t>
  </si>
  <si>
    <t xml:space="preserve">ул. Виленская, 67А</t>
  </si>
  <si>
    <t xml:space="preserve">Кричев </t>
  </si>
  <si>
    <t xml:space="preserve">ул. Парковая,1А</t>
  </si>
  <si>
    <t xml:space="preserve">Чериков </t>
  </si>
  <si>
    <t xml:space="preserve">ул. Рокоссовского, 27</t>
  </si>
  <si>
    <t xml:space="preserve">ул. Щорса, 11А</t>
  </si>
  <si>
    <t xml:space="preserve">аг Колодищи</t>
  </si>
  <si>
    <t xml:space="preserve">ул. Энтузиастов, 2</t>
  </si>
  <si>
    <t xml:space="preserve">ул.Кутепова, 16А</t>
  </si>
  <si>
    <t xml:space="preserve">ул. 14 Партизан, 15-1</t>
  </si>
  <si>
    <t xml:space="preserve">Солигорск</t>
  </si>
  <si>
    <t xml:space="preserve">ул. Судиловского, 8А</t>
  </si>
  <si>
    <t xml:space="preserve">г.п.Старобин</t>
  </si>
  <si>
    <t xml:space="preserve">ул. Коржа, 9А-2</t>
  </si>
  <si>
    <t xml:space="preserve">ул. Молодежная, 29А</t>
  </si>
  <si>
    <t xml:space="preserve">ул. Парковая, 11</t>
  </si>
  <si>
    <t xml:space="preserve">ул. Брестская, 37</t>
  </si>
  <si>
    <t xml:space="preserve">пр-т Рокоссовского, 145-4Н</t>
  </si>
  <si>
    <t xml:space="preserve">ул. Богдановича, 78</t>
  </si>
  <si>
    <t xml:space="preserve">б-р Шевченко, 17-1</t>
  </si>
  <si>
    <t xml:space="preserve">ул. Брестских дивизий, 24</t>
  </si>
  <si>
    <t xml:space="preserve">пр-т Машерова, 17-1</t>
  </si>
  <si>
    <t xml:space="preserve">ул.Жудро, 53а</t>
  </si>
  <si>
    <t xml:space="preserve">ул. Якуба Коласа, 80Г</t>
  </si>
  <si>
    <t xml:space="preserve">Дзержинск</t>
  </si>
  <si>
    <t xml:space="preserve">ул. Минская, 45</t>
  </si>
  <si>
    <t xml:space="preserve">пер. Багратиона 2-ой, 18А</t>
  </si>
  <si>
    <t xml:space="preserve">ул. Р. Люксембург, 80     </t>
  </si>
  <si>
    <t xml:space="preserve">ул. Есенина, 12                </t>
  </si>
  <si>
    <t xml:space="preserve">ул. П.Глебки, 2          </t>
  </si>
  <si>
    <t xml:space="preserve">ул. Романовская слобода, 14, пом. 1Н</t>
  </si>
  <si>
    <t xml:space="preserve">ул. Калиновского, 67 пом.1Н         </t>
  </si>
  <si>
    <t xml:space="preserve">Санта 1500</t>
  </si>
  <si>
    <t xml:space="preserve">ул. Плеханова, 91          </t>
  </si>
  <si>
    <t xml:space="preserve">бульв. Шевченко, 18 пом.1Н          </t>
  </si>
  <si>
    <t xml:space="preserve">ул. Кижеватова, 72/1, пом.1Н</t>
  </si>
  <si>
    <t xml:space="preserve">ул. Кольцова, 32 пом.5Н             </t>
  </si>
  <si>
    <t xml:space="preserve">пр-т Партизанский, 48 пом.3Н</t>
  </si>
  <si>
    <t xml:space="preserve">ул. Уручская, 11а          </t>
  </si>
  <si>
    <t xml:space="preserve">ул. Толбухина, 4 </t>
  </si>
  <si>
    <t xml:space="preserve">пр-т Победителей, 1</t>
  </si>
  <si>
    <t xml:space="preserve">ул. Сухаревская, 62-1н</t>
  </si>
  <si>
    <t xml:space="preserve">ул.Алтайская, 66а</t>
  </si>
  <si>
    <t xml:space="preserve">пр-т Рокоссовского, 1 пом.2Н</t>
  </si>
  <si>
    <t xml:space="preserve">ул. Водолажского, 6</t>
  </si>
  <si>
    <t xml:space="preserve">ул. Шаранговича, 25-8</t>
  </si>
  <si>
    <t xml:space="preserve">ул. Маяковского, 146-7</t>
  </si>
  <si>
    <t xml:space="preserve">ул. М.Богдановича, 2</t>
  </si>
  <si>
    <t xml:space="preserve">ул. Брикета, 2</t>
  </si>
  <si>
    <t xml:space="preserve">ул. Илимская, 27</t>
  </si>
  <si>
    <t xml:space="preserve">ул. Райниса, 17 пом.1Н</t>
  </si>
  <si>
    <t xml:space="preserve">Витебск</t>
  </si>
  <si>
    <t xml:space="preserve">пр-т  Московский, 86, пом. 2 </t>
  </si>
  <si>
    <t xml:space="preserve">ул.Славинского,45 пом.4, 6, 7</t>
  </si>
  <si>
    <t xml:space="preserve">ул. Лейтенанта Кижеватова, 7/2-4</t>
  </si>
  <si>
    <t xml:space="preserve">ул. Руссиянова,  36</t>
  </si>
  <si>
    <t xml:space="preserve">ул. Великий Гостинец, 111А</t>
  </si>
  <si>
    <t xml:space="preserve">ул. Рокоссовского, 114 пом.10Н</t>
  </si>
  <si>
    <t xml:space="preserve">ул. Пимена Панченко , 70-2Н</t>
  </si>
  <si>
    <t xml:space="preserve">бульв. Ленинского Комсомола, 44-2</t>
  </si>
  <si>
    <t xml:space="preserve">ул.Я.Коласа,73/2-1</t>
  </si>
  <si>
    <t xml:space="preserve"> ул. Нестерова,58</t>
  </si>
  <si>
    <t xml:space="preserve">ул. Слободская, 47     </t>
  </si>
  <si>
    <t xml:space="preserve">ул. Мичурина, 144Д</t>
  </si>
  <si>
    <t xml:space="preserve">Жодино</t>
  </si>
  <si>
    <t xml:space="preserve">ул. Рокоссовского, 9</t>
  </si>
  <si>
    <t xml:space="preserve">ул. Ленина, 30</t>
  </si>
  <si>
    <t xml:space="preserve">ул. Якубова, 14</t>
  </si>
  <si>
    <t xml:space="preserve">ул. Уманская, 54</t>
  </si>
  <si>
    <t xml:space="preserve">ул. Калинина, 6    </t>
  </si>
  <si>
    <t xml:space="preserve">ул. Терёхина, 11А</t>
  </si>
  <si>
    <t xml:space="preserve">ул. Минское Шоссе, 40</t>
  </si>
  <si>
    <t xml:space="preserve">ул. Каменногорская, 8</t>
  </si>
  <si>
    <t xml:space="preserve">ул. Брикеля, 26</t>
  </si>
  <si>
    <t xml:space="preserve">ул. Кабяка, 23</t>
  </si>
  <si>
    <t xml:space="preserve"> ул. Габровская, 32</t>
  </si>
  <si>
    <t xml:space="preserve">пр-т Строителей, 27</t>
  </si>
  <si>
    <t xml:space="preserve">ул. Волгоградская, 28А</t>
  </si>
  <si>
    <t xml:space="preserve">ул. Чечерская, 1Б</t>
  </si>
  <si>
    <t xml:space="preserve">ул. Дзержинского, 54А</t>
  </si>
  <si>
    <t xml:space="preserve">пр-т Дзержинского, 106-1</t>
  </si>
  <si>
    <t xml:space="preserve">пр-т Независимости, 179-2</t>
  </si>
  <si>
    <t xml:space="preserve">ул. Рафиева, 64-1  </t>
  </si>
  <si>
    <t xml:space="preserve">ул. Воронянского, 19</t>
  </si>
  <si>
    <t xml:space="preserve">ул. Грушевская, 21-211</t>
  </si>
  <si>
    <t xml:space="preserve">ул. Красногвардейская, 8</t>
  </si>
  <si>
    <t xml:space="preserve">ул. Тишки Гартного, 24</t>
  </si>
  <si>
    <t xml:space="preserve">ул. Леси Украинки, 22 пом 2</t>
  </si>
  <si>
    <t xml:space="preserve">ул. Бачило, 14</t>
  </si>
  <si>
    <t xml:space="preserve">ул. Домейко,30</t>
  </si>
  <si>
    <t xml:space="preserve">ул. Леонида Левина, д. 8-301</t>
  </si>
  <si>
    <t xml:space="preserve">Брест </t>
  </si>
  <si>
    <t xml:space="preserve">ул. Бориса Маслова, д. 9</t>
  </si>
  <si>
    <t xml:space="preserve">ул. Морозова, д. 13</t>
  </si>
  <si>
    <t xml:space="preserve">ул. Нововиленская, д.27</t>
  </si>
  <si>
    <t xml:space="preserve">М2</t>
  </si>
  <si>
    <t xml:space="preserve">М-2, 9-й км, 4А</t>
  </si>
  <si>
    <t xml:space="preserve">ул. Космонавтов, д.28</t>
  </si>
  <si>
    <t xml:space="preserve">пр-т Газеты «Правда», д.20</t>
  </si>
  <si>
    <t xml:space="preserve">ул. Макаенка, д.11, пом. №1000</t>
  </si>
  <si>
    <t xml:space="preserve">ул. Мястровская, д.27</t>
  </si>
  <si>
    <t xml:space="preserve">ул. Маяковского, д.16-2Н</t>
  </si>
  <si>
    <t xml:space="preserve">Борисов</t>
  </si>
  <si>
    <t xml:space="preserve">ул. Трусова, д.30</t>
  </si>
  <si>
    <t xml:space="preserve">ул. Фурманова, д.2/2-1</t>
  </si>
  <si>
    <t xml:space="preserve">ул. Советская, д.1В</t>
  </si>
  <si>
    <t xml:space="preserve">пр-т Партизанский, д. 106</t>
  </si>
  <si>
    <t xml:space="preserve">гп Радошковичи</t>
  </si>
  <si>
    <t xml:space="preserve">ул. Минская, д.4-2</t>
  </si>
  <si>
    <t xml:space="preserve">д.Валерьяново</t>
  </si>
  <si>
    <t xml:space="preserve">ул. Логойская, д.5А</t>
  </si>
  <si>
    <t xml:space="preserve">ул. Парковая, д.55А</t>
  </si>
  <si>
    <t xml:space="preserve">ул. Лученка Игоря, д.1-306</t>
  </si>
  <si>
    <t xml:space="preserve">пр-т Независимости, д.155/1, корп.1, пом. 2Н</t>
  </si>
  <si>
    <t xml:space="preserve">ул. Ландера, д.38-1н, 38-2н,38-3н, 38А-3н, 38А-2н</t>
  </si>
  <si>
    <t xml:space="preserve">ул. Притыцкого, д.40, пом. 1Н</t>
  </si>
  <si>
    <t xml:space="preserve">ул. Горецкого, д.32</t>
  </si>
  <si>
    <t xml:space="preserve">бульвар Шевченко, д.9-1н</t>
  </si>
  <si>
    <t xml:space="preserve">ул. Интернациональная, д.22</t>
  </si>
  <si>
    <t xml:space="preserve">ул. Плеханова, д.34, пом.1Н</t>
  </si>
  <si>
    <t xml:space="preserve">переулок Рабочий, д.5, помещ. 6Н</t>
  </si>
  <si>
    <t xml:space="preserve">ул. Ольшевского, д.4,пом.4Н</t>
  </si>
  <si>
    <t xml:space="preserve">пр-т Газеты «Звязда», д.22</t>
  </si>
  <si>
    <t xml:space="preserve">ул. Андреевская, д.11</t>
  </si>
  <si>
    <t xml:space="preserve">ул. Калиновского, д.55, пом.9Н, 12Н</t>
  </si>
  <si>
    <t xml:space="preserve">ул. Суворова, д.308-3</t>
  </si>
  <si>
    <t xml:space="preserve">ул. Казинца, д.49, пом.1Н</t>
  </si>
  <si>
    <t xml:space="preserve">ул. Волгоградская, д.1/3-49</t>
  </si>
  <si>
    <t xml:space="preserve">ул. Козлова, д.2,пом.10Н</t>
  </si>
  <si>
    <t xml:space="preserve">ул. Волоха, д.2-1Н</t>
  </si>
  <si>
    <t xml:space="preserve">ул. О. Кошевого, д.9,пом.3Н</t>
  </si>
  <si>
    <t xml:space="preserve">ул. Чкалова, д.36-1Н</t>
  </si>
  <si>
    <t xml:space="preserve">ул. Голодеда, д.14,пом.1Н</t>
  </si>
  <si>
    <t xml:space="preserve">ул. Водолажского, д.4-1н</t>
  </si>
  <si>
    <t xml:space="preserve">Санта мини</t>
  </si>
  <si>
    <t xml:space="preserve">ул. Социалистическая, д.197-171</t>
  </si>
  <si>
    <t xml:space="preserve">ул. Уральская, д.7-1Н,д.7-2Н</t>
  </si>
  <si>
    <t xml:space="preserve">ул.Логойский тракт, д.30,корп.4,пом.1Н</t>
  </si>
  <si>
    <t xml:space="preserve">ул. Тарханова, д.9-2н</t>
  </si>
  <si>
    <t xml:space="preserve">Правила размещения рекламных материалов и рекламной информации в сети магазинов ООО "Санта Ритейл"</t>
  </si>
  <si>
    <t xml:space="preserve">1. Заявка должна быть заполнена правильно, в полном объеме.
2. Срок подачи заявки не менее, чем за 10 рабочих дней до планируемого размещения рекламы. В случае, если заявка отправлена позднее указанного срока, ООО "Санта Ритейл" не дает гарантий на размещение рекламы.
3. Не менее чем за 3 рабочих дня до размещения необходимо отправить данные специалистов, осуществляющих размещение/монтаж.
4. К заполненной заявке необходимо приложить макеты или фото размещаемых POSM c указанием конкретных размеров и количества в каждом торговом объекте (Приложение 1, Визуал).
5. Размещение/монтаж проводить только в согласованное время с копией согласованной заявки в печатном виде с отметкой о согласовании.
6. При размещении рекламных материалов необходимо предоставить фотоотчет до размещения рекламных материалов ДО и ПОСЛЕ.
7. При завершении периода размещения рекламных материалов, если это предусмотрено, произвести демонтаж рекламных материалов и вывоз. Так же предоставить фотоотчет.</t>
  </si>
  <si>
    <t xml:space="preserve">Причины отказа в размещении рекламных материалов и рекламной информации в сети магазинов ООО "Санта Ритейл"</t>
  </si>
  <si>
    <t xml:space="preserve">1. Несвоевременность подачи заявки.
2. Отсутствие свободных мест для размещения рекламных материалов.
3. Наличие задолженности со стороны Заказчика перед Исполнителем.</t>
  </si>
  <si>
    <t xml:space="preserve">Заполненную заявку и фотоотчет после согласования размещения прислать на почту adv@santa.by в редактируемом формат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-* #,##0.00_-;\-* #,##0.00_-;_-* \-??_-;_-@_-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</font>
    <font>
      <sz val="10"/>
      <name val="Calibri"/>
      <family val="2"/>
      <charset val="204"/>
    </font>
    <font>
      <sz val="10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FFBFA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6 2" xfId="21"/>
    <cellStyle name="Гиперссылка 2" xfId="22"/>
    <cellStyle name="Гиперссылка 3" xfId="23"/>
    <cellStyle name="Денежный 2" xfId="24"/>
    <cellStyle name="Обычный 10" xfId="25"/>
    <cellStyle name="Обычный 10 2" xfId="26"/>
    <cellStyle name="Обычный 10 2 2" xfId="27"/>
    <cellStyle name="Обычный 10 2 3" xfId="28"/>
    <cellStyle name="Обычный 10 3" xfId="29"/>
    <cellStyle name="Обычный 10 3 2" xfId="30"/>
    <cellStyle name="Обычный 10 4" xfId="31"/>
    <cellStyle name="Обычный 11" xfId="32"/>
    <cellStyle name="Обычный 11 2" xfId="33"/>
    <cellStyle name="Обычный 12 2" xfId="34"/>
    <cellStyle name="Обычный 2" xfId="35"/>
    <cellStyle name="Обычный 2 2" xfId="36"/>
    <cellStyle name="Обычный 2 2 10 16" xfId="37"/>
    <cellStyle name="Обычный 2 2 2" xfId="38"/>
    <cellStyle name="Обычный 2 2 2 2" xfId="39"/>
    <cellStyle name="Обычный 2 2 2 2 2" xfId="40"/>
    <cellStyle name="Обычный 2 2 2 2 2 2" xfId="41"/>
    <cellStyle name="Обычный 2 2 2 2 2 2 2" xfId="42"/>
    <cellStyle name="Обычный 2 2 2 2 2 2 3" xfId="43"/>
    <cellStyle name="Обычный 2 2 2 2 2 3" xfId="44"/>
    <cellStyle name="Обычный 2 2 2 2 2 3 2" xfId="45"/>
    <cellStyle name="Обычный 2 2 2 2 2 4" xfId="46"/>
    <cellStyle name="Обычный 2 2 2 2 3" xfId="47"/>
    <cellStyle name="Обычный 2 2 2 2 3 2" xfId="48"/>
    <cellStyle name="Обычный 2 2 2 2 3 3" xfId="49"/>
    <cellStyle name="Обычный 2 2 2 2 4" xfId="50"/>
    <cellStyle name="Обычный 2 2 2 2 4 2" xfId="51"/>
    <cellStyle name="Обычный 2 2 2 2 5" xfId="52"/>
    <cellStyle name="Обычный 2 2 2 3" xfId="53"/>
    <cellStyle name="Обычный 2 2 2 3 2" xfId="54"/>
    <cellStyle name="Обычный 2 2 2 3 2 2" xfId="55"/>
    <cellStyle name="Обычный 2 2 2 3 2 2 2" xfId="56"/>
    <cellStyle name="Обычный 2 2 2 3 2 2 3" xfId="57"/>
    <cellStyle name="Обычный 2 2 2 3 2 3" xfId="58"/>
    <cellStyle name="Обычный 2 2 2 3 2 3 2" xfId="59"/>
    <cellStyle name="Обычный 2 2 2 3 2 4" xfId="60"/>
    <cellStyle name="Обычный 2 2 2 3 3" xfId="61"/>
    <cellStyle name="Обычный 2 2 2 3 3 2" xfId="62"/>
    <cellStyle name="Обычный 2 2 2 3 3 3" xfId="63"/>
    <cellStyle name="Обычный 2 2 2 3 4" xfId="64"/>
    <cellStyle name="Обычный 2 2 2 3 4 2" xfId="65"/>
    <cellStyle name="Обычный 2 2 2 3 5" xfId="66"/>
    <cellStyle name="Обычный 2 2 2 4" xfId="67"/>
    <cellStyle name="Обычный 2 2 2 4 2" xfId="68"/>
    <cellStyle name="Обычный 2 2 2 4 2 2" xfId="69"/>
    <cellStyle name="Обычный 2 2 2 4 2 2 2" xfId="70"/>
    <cellStyle name="Обычный 2 2 2 4 2 2 3" xfId="71"/>
    <cellStyle name="Обычный 2 2 2 4 2 3" xfId="72"/>
    <cellStyle name="Обычный 2 2 2 4 2 3 2" xfId="73"/>
    <cellStyle name="Обычный 2 2 2 4 2 4" xfId="74"/>
    <cellStyle name="Обычный 2 2 2 4 3" xfId="75"/>
    <cellStyle name="Обычный 2 2 2 4 3 2" xfId="76"/>
    <cellStyle name="Обычный 2 2 2 4 3 3" xfId="77"/>
    <cellStyle name="Обычный 2 2 2 4 4" xfId="78"/>
    <cellStyle name="Обычный 2 2 2 4 4 2" xfId="79"/>
    <cellStyle name="Обычный 2 2 2 4 5" xfId="80"/>
    <cellStyle name="Обычный 2 2 2 5" xfId="81"/>
    <cellStyle name="Обычный 2 2 2 5 2" xfId="82"/>
    <cellStyle name="Обычный 2 2 2 5 2 2" xfId="83"/>
    <cellStyle name="Обычный 2 2 2 5 2 2 2" xfId="84"/>
    <cellStyle name="Обычный 2 2 2 5 2 2 3" xfId="85"/>
    <cellStyle name="Обычный 2 2 2 5 2 3" xfId="86"/>
    <cellStyle name="Обычный 2 2 2 5 2 3 2" xfId="87"/>
    <cellStyle name="Обычный 2 2 2 5 2 4" xfId="88"/>
    <cellStyle name="Обычный 2 2 2 5 3" xfId="89"/>
    <cellStyle name="Обычный 2 2 2 5 3 2" xfId="90"/>
    <cellStyle name="Обычный 2 2 2 5 3 3" xfId="91"/>
    <cellStyle name="Обычный 2 2 2 5 4" xfId="92"/>
    <cellStyle name="Обычный 2 2 2 5 4 2" xfId="93"/>
    <cellStyle name="Обычный 2 2 2 5 5" xfId="94"/>
    <cellStyle name="Обычный 2 2 2 6" xfId="95"/>
    <cellStyle name="Обычный 2 2 2 6 2" xfId="96"/>
    <cellStyle name="Обычный 2 2 2 6 2 2" xfId="97"/>
    <cellStyle name="Обычный 2 2 2 6 2 3" xfId="98"/>
    <cellStyle name="Обычный 2 2 2 6 3" xfId="99"/>
    <cellStyle name="Обычный 2 2 2 6 3 2" xfId="100"/>
    <cellStyle name="Обычный 2 2 2 6 4" xfId="101"/>
    <cellStyle name="Обычный 2 2 2 7" xfId="102"/>
    <cellStyle name="Обычный 2 2 2 7 2" xfId="103"/>
    <cellStyle name="Обычный 2 2 2 7 3" xfId="104"/>
    <cellStyle name="Обычный 2 2 2 8" xfId="105"/>
    <cellStyle name="Обычный 2 2 2 8 2" xfId="106"/>
    <cellStyle name="Обычный 2 2 2 9" xfId="107"/>
    <cellStyle name="Обычный 2 2 3" xfId="108"/>
    <cellStyle name="Обычный 2 2 4" xfId="109"/>
    <cellStyle name="Обычный 2 2 4 2" xfId="110"/>
    <cellStyle name="Обычный 2 2 4 2 2" xfId="111"/>
    <cellStyle name="Обычный 2 2 4 2 3" xfId="112"/>
    <cellStyle name="Обычный 2 2 4 3" xfId="113"/>
    <cellStyle name="Обычный 2 2 4 3 2" xfId="114"/>
    <cellStyle name="Обычный 2 2 4 4" xfId="115"/>
    <cellStyle name="Обычный 2 3" xfId="116"/>
    <cellStyle name="Обычный 2 3 2" xfId="117"/>
    <cellStyle name="Обычный 2 3 2 2" xfId="118"/>
    <cellStyle name="Обычный 2 3 2 2 2" xfId="119"/>
    <cellStyle name="Обычный 2 3 2 2 2 2" xfId="120"/>
    <cellStyle name="Обычный 2 3 2 2 2 3" xfId="121"/>
    <cellStyle name="Обычный 2 3 2 2 3" xfId="122"/>
    <cellStyle name="Обычный 2 3 2 2 3 2" xfId="123"/>
    <cellStyle name="Обычный 2 3 2 2 4" xfId="124"/>
    <cellStyle name="Обычный 2 3 2 3" xfId="125"/>
    <cellStyle name="Обычный 2 3 2 3 2" xfId="126"/>
    <cellStyle name="Обычный 2 3 2 3 3" xfId="127"/>
    <cellStyle name="Обычный 2 3 2 4" xfId="128"/>
    <cellStyle name="Обычный 2 3 2 4 2" xfId="129"/>
    <cellStyle name="Обычный 2 3 2 5" xfId="130"/>
    <cellStyle name="Обычный 2 3 3" xfId="131"/>
    <cellStyle name="Обычный 2 3 3 2" xfId="132"/>
    <cellStyle name="Обычный 2 3 3 2 2" xfId="133"/>
    <cellStyle name="Обычный 2 3 3 2 2 2" xfId="134"/>
    <cellStyle name="Обычный 2 3 3 2 2 3" xfId="135"/>
    <cellStyle name="Обычный 2 3 3 2 3" xfId="136"/>
    <cellStyle name="Обычный 2 3 3 2 3 2" xfId="137"/>
    <cellStyle name="Обычный 2 3 3 2 4" xfId="138"/>
    <cellStyle name="Обычный 2 3 3 3" xfId="139"/>
    <cellStyle name="Обычный 2 3 3 3 2" xfId="140"/>
    <cellStyle name="Обычный 2 3 3 3 3" xfId="141"/>
    <cellStyle name="Обычный 2 3 3 4" xfId="142"/>
    <cellStyle name="Обычный 2 3 3 4 2" xfId="143"/>
    <cellStyle name="Обычный 2 3 3 5" xfId="144"/>
    <cellStyle name="Обычный 2 3 4" xfId="145"/>
    <cellStyle name="Обычный 2 3 4 2" xfId="146"/>
    <cellStyle name="Обычный 2 3 4 2 2" xfId="147"/>
    <cellStyle name="Обычный 2 3 4 2 2 2" xfId="148"/>
    <cellStyle name="Обычный 2 3 4 2 2 3" xfId="149"/>
    <cellStyle name="Обычный 2 3 4 2 3" xfId="150"/>
    <cellStyle name="Обычный 2 3 4 2 3 2" xfId="151"/>
    <cellStyle name="Обычный 2 3 4 2 4" xfId="152"/>
    <cellStyle name="Обычный 2 3 4 3" xfId="153"/>
    <cellStyle name="Обычный 2 3 4 3 2" xfId="154"/>
    <cellStyle name="Обычный 2 3 4 3 3" xfId="155"/>
    <cellStyle name="Обычный 2 3 4 4" xfId="156"/>
    <cellStyle name="Обычный 2 3 4 4 2" xfId="157"/>
    <cellStyle name="Обычный 2 3 4 5" xfId="158"/>
    <cellStyle name="Обычный 2 3 5" xfId="159"/>
    <cellStyle name="Обычный 2 3 5 2" xfId="160"/>
    <cellStyle name="Обычный 2 3 5 2 2" xfId="161"/>
    <cellStyle name="Обычный 2 3 5 2 2 2" xfId="162"/>
    <cellStyle name="Обычный 2 3 5 2 2 3" xfId="163"/>
    <cellStyle name="Обычный 2 3 5 2 3" xfId="164"/>
    <cellStyle name="Обычный 2 3 5 2 3 2" xfId="165"/>
    <cellStyle name="Обычный 2 3 5 2 4" xfId="166"/>
    <cellStyle name="Обычный 2 3 5 3" xfId="167"/>
    <cellStyle name="Обычный 2 3 5 3 2" xfId="168"/>
    <cellStyle name="Обычный 2 3 5 3 3" xfId="169"/>
    <cellStyle name="Обычный 2 3 5 4" xfId="170"/>
    <cellStyle name="Обычный 2 3 5 4 2" xfId="171"/>
    <cellStyle name="Обычный 2 3 5 5" xfId="172"/>
    <cellStyle name="Обычный 2 3 6" xfId="173"/>
    <cellStyle name="Обычный 2 3 6 2" xfId="174"/>
    <cellStyle name="Обычный 2 3 6 2 2" xfId="175"/>
    <cellStyle name="Обычный 2 3 6 2 3" xfId="176"/>
    <cellStyle name="Обычный 2 3 6 3" xfId="177"/>
    <cellStyle name="Обычный 2 3 6 3 2" xfId="178"/>
    <cellStyle name="Обычный 2 3 6 4" xfId="179"/>
    <cellStyle name="Обычный 2 3 7" xfId="180"/>
    <cellStyle name="Обычный 2 3 7 2" xfId="181"/>
    <cellStyle name="Обычный 2 3 7 3" xfId="182"/>
    <cellStyle name="Обычный 2 3 8" xfId="183"/>
    <cellStyle name="Обычный 2 3 8 2" xfId="184"/>
    <cellStyle name="Обычный 2 3 9" xfId="185"/>
    <cellStyle name="Обычный 2 4" xfId="186"/>
    <cellStyle name="Обычный 2 4 2" xfId="187"/>
    <cellStyle name="Обычный 2 4 2 2" xfId="188"/>
    <cellStyle name="Обычный 2 4 2 3" xfId="189"/>
    <cellStyle name="Обычный 2 4 3" xfId="190"/>
    <cellStyle name="Обычный 2 4 3 2" xfId="191"/>
    <cellStyle name="Обычный 2 4 4" xfId="192"/>
    <cellStyle name="Обычный 3" xfId="193"/>
    <cellStyle name="Обычный 3 2" xfId="194"/>
    <cellStyle name="Обычный 3 3" xfId="195"/>
    <cellStyle name="Обычный 3 3 2" xfId="196"/>
    <cellStyle name="Обычный 3 3 2 2" xfId="197"/>
    <cellStyle name="Обычный 3 3 2 3" xfId="198"/>
    <cellStyle name="Обычный 3 3 3" xfId="199"/>
    <cellStyle name="Обычный 3 3 3 2" xfId="200"/>
    <cellStyle name="Обычный 3 3 4" xfId="201"/>
    <cellStyle name="Обычный 4" xfId="202"/>
    <cellStyle name="Обычный 4 2" xfId="203"/>
    <cellStyle name="Обычный 4 2 2" xfId="204"/>
    <cellStyle name="Обычный 4 2 2 2" xfId="205"/>
    <cellStyle name="Обычный 4 2 2 2 2" xfId="206"/>
    <cellStyle name="Обычный 4 2 2 2 2 2" xfId="207"/>
    <cellStyle name="Обычный 4 2 2 2 2 3" xfId="208"/>
    <cellStyle name="Обычный 4 2 2 2 3" xfId="209"/>
    <cellStyle name="Обычный 4 2 2 2 3 2" xfId="210"/>
    <cellStyle name="Обычный 4 2 2 2 4" xfId="211"/>
    <cellStyle name="Обычный 4 2 2 3" xfId="212"/>
    <cellStyle name="Обычный 4 2 2 3 2" xfId="213"/>
    <cellStyle name="Обычный 4 2 2 3 3" xfId="214"/>
    <cellStyle name="Обычный 4 2 2 4" xfId="215"/>
    <cellStyle name="Обычный 4 2 2 4 2" xfId="216"/>
    <cellStyle name="Обычный 4 2 2 5" xfId="217"/>
    <cellStyle name="Обычный 5" xfId="218"/>
    <cellStyle name="Обычный 5 10" xfId="219"/>
    <cellStyle name="Обычный 5 10 2" xfId="220"/>
    <cellStyle name="Обычный 5 10 3" xfId="221"/>
    <cellStyle name="Обычный 5 11" xfId="222"/>
    <cellStyle name="Обычный 5 11 2" xfId="223"/>
    <cellStyle name="Обычный 5 12" xfId="224"/>
    <cellStyle name="Обычный 5 2" xfId="225"/>
    <cellStyle name="Обычный 5 2 2" xfId="226"/>
    <cellStyle name="Обычный 5 2 2 2" xfId="227"/>
    <cellStyle name="Обычный 5 2 2 2 2" xfId="228"/>
    <cellStyle name="Обычный 5 2 2 2 2 2" xfId="229"/>
    <cellStyle name="Обычный 5 2 2 2 2 3" xfId="230"/>
    <cellStyle name="Обычный 5 2 2 2 3" xfId="231"/>
    <cellStyle name="Обычный 5 2 2 2 3 2" xfId="232"/>
    <cellStyle name="Обычный 5 2 2 2 4" xfId="233"/>
    <cellStyle name="Обычный 5 2 2 3" xfId="234"/>
    <cellStyle name="Обычный 5 2 2 3 2" xfId="235"/>
    <cellStyle name="Обычный 5 2 2 3 3" xfId="236"/>
    <cellStyle name="Обычный 5 2 2 4" xfId="237"/>
    <cellStyle name="Обычный 5 2 2 4 2" xfId="238"/>
    <cellStyle name="Обычный 5 2 2 5" xfId="239"/>
    <cellStyle name="Обычный 5 2 3" xfId="240"/>
    <cellStyle name="Обычный 5 2 3 2" xfId="241"/>
    <cellStyle name="Обычный 5 2 3 2 2" xfId="242"/>
    <cellStyle name="Обычный 5 2 3 2 2 2" xfId="243"/>
    <cellStyle name="Обычный 5 2 3 2 2 3" xfId="244"/>
    <cellStyle name="Обычный 5 2 3 2 3" xfId="245"/>
    <cellStyle name="Обычный 5 2 3 2 3 2" xfId="246"/>
    <cellStyle name="Обычный 5 2 3 2 4" xfId="247"/>
    <cellStyle name="Обычный 5 2 3 3" xfId="248"/>
    <cellStyle name="Обычный 5 2 3 3 2" xfId="249"/>
    <cellStyle name="Обычный 5 2 3 3 3" xfId="250"/>
    <cellStyle name="Обычный 5 2 3 4" xfId="251"/>
    <cellStyle name="Обычный 5 2 3 4 2" xfId="252"/>
    <cellStyle name="Обычный 5 2 3 5" xfId="253"/>
    <cellStyle name="Обычный 5 2 4" xfId="254"/>
    <cellStyle name="Обычный 5 2 4 2" xfId="255"/>
    <cellStyle name="Обычный 5 2 4 2 2" xfId="256"/>
    <cellStyle name="Обычный 5 2 4 2 2 2" xfId="257"/>
    <cellStyle name="Обычный 5 2 4 2 2 3" xfId="258"/>
    <cellStyle name="Обычный 5 2 4 2 3" xfId="259"/>
    <cellStyle name="Обычный 5 2 4 2 3 2" xfId="260"/>
    <cellStyle name="Обычный 5 2 4 2 4" xfId="261"/>
    <cellStyle name="Обычный 5 2 4 3" xfId="262"/>
    <cellStyle name="Обычный 5 2 4 3 2" xfId="263"/>
    <cellStyle name="Обычный 5 2 4 3 3" xfId="264"/>
    <cellStyle name="Обычный 5 2 4 4" xfId="265"/>
    <cellStyle name="Обычный 5 2 4 4 2" xfId="266"/>
    <cellStyle name="Обычный 5 2 4 5" xfId="267"/>
    <cellStyle name="Обычный 5 2 5" xfId="268"/>
    <cellStyle name="Обычный 5 2 5 2" xfId="269"/>
    <cellStyle name="Обычный 5 2 5 2 2" xfId="270"/>
    <cellStyle name="Обычный 5 2 5 2 2 2" xfId="271"/>
    <cellStyle name="Обычный 5 2 5 2 2 3" xfId="272"/>
    <cellStyle name="Обычный 5 2 5 2 3" xfId="273"/>
    <cellStyle name="Обычный 5 2 5 2 3 2" xfId="274"/>
    <cellStyle name="Обычный 5 2 5 2 4" xfId="275"/>
    <cellStyle name="Обычный 5 2 5 3" xfId="276"/>
    <cellStyle name="Обычный 5 2 5 3 2" xfId="277"/>
    <cellStyle name="Обычный 5 2 5 3 3" xfId="278"/>
    <cellStyle name="Обычный 5 2 5 4" xfId="279"/>
    <cellStyle name="Обычный 5 2 5 4 2" xfId="280"/>
    <cellStyle name="Обычный 5 2 5 5" xfId="281"/>
    <cellStyle name="Обычный 5 2 6" xfId="282"/>
    <cellStyle name="Обычный 5 2 6 2" xfId="283"/>
    <cellStyle name="Обычный 5 2 6 2 2" xfId="284"/>
    <cellStyle name="Обычный 5 2 6 2 3" xfId="285"/>
    <cellStyle name="Обычный 5 2 6 3" xfId="286"/>
    <cellStyle name="Обычный 5 2 6 3 2" xfId="287"/>
    <cellStyle name="Обычный 5 2 6 4" xfId="288"/>
    <cellStyle name="Обычный 5 2 7" xfId="289"/>
    <cellStyle name="Обычный 5 2 7 2" xfId="290"/>
    <cellStyle name="Обычный 5 2 7 3" xfId="291"/>
    <cellStyle name="Обычный 5 2 8" xfId="292"/>
    <cellStyle name="Обычный 5 2 8 2" xfId="293"/>
    <cellStyle name="Обычный 5 2 9" xfId="294"/>
    <cellStyle name="Обычный 5 3" xfId="295"/>
    <cellStyle name="Обычный 5 3 2" xfId="296"/>
    <cellStyle name="Обычный 5 3 2 2" xfId="297"/>
    <cellStyle name="Обычный 5 3 2 2 2" xfId="298"/>
    <cellStyle name="Обычный 5 3 2 2 2 2" xfId="299"/>
    <cellStyle name="Обычный 5 3 2 2 2 3" xfId="300"/>
    <cellStyle name="Обычный 5 3 2 2 3" xfId="301"/>
    <cellStyle name="Обычный 5 3 2 2 3 2" xfId="302"/>
    <cellStyle name="Обычный 5 3 2 2 4" xfId="303"/>
    <cellStyle name="Обычный 5 3 2 3" xfId="304"/>
    <cellStyle name="Обычный 5 3 2 3 2" xfId="305"/>
    <cellStyle name="Обычный 5 3 2 3 3" xfId="306"/>
    <cellStyle name="Обычный 5 3 2 4" xfId="307"/>
    <cellStyle name="Обычный 5 3 2 4 2" xfId="308"/>
    <cellStyle name="Обычный 5 3 2 5" xfId="309"/>
    <cellStyle name="Обычный 5 3 3" xfId="310"/>
    <cellStyle name="Обычный 5 3 3 2" xfId="311"/>
    <cellStyle name="Обычный 5 3 3 2 2" xfId="312"/>
    <cellStyle name="Обычный 5 3 3 2 2 2" xfId="313"/>
    <cellStyle name="Обычный 5 3 3 2 2 3" xfId="314"/>
    <cellStyle name="Обычный 5 3 3 2 3" xfId="315"/>
    <cellStyle name="Обычный 5 3 3 2 3 2" xfId="316"/>
    <cellStyle name="Обычный 5 3 3 2 4" xfId="317"/>
    <cellStyle name="Обычный 5 3 3 3" xfId="318"/>
    <cellStyle name="Обычный 5 3 3 3 2" xfId="319"/>
    <cellStyle name="Обычный 5 3 3 3 3" xfId="320"/>
    <cellStyle name="Обычный 5 3 3 4" xfId="321"/>
    <cellStyle name="Обычный 5 3 3 4 2" xfId="322"/>
    <cellStyle name="Обычный 5 3 3 5" xfId="323"/>
    <cellStyle name="Обычный 5 3 4" xfId="324"/>
    <cellStyle name="Обычный 5 3 4 2" xfId="325"/>
    <cellStyle name="Обычный 5 3 4 2 2" xfId="326"/>
    <cellStyle name="Обычный 5 3 4 2 2 2" xfId="327"/>
    <cellStyle name="Обычный 5 3 4 2 2 3" xfId="328"/>
    <cellStyle name="Обычный 5 3 4 2 3" xfId="329"/>
    <cellStyle name="Обычный 5 3 4 2 3 2" xfId="330"/>
    <cellStyle name="Обычный 5 3 4 2 4" xfId="331"/>
    <cellStyle name="Обычный 5 3 4 3" xfId="332"/>
    <cellStyle name="Обычный 5 3 4 3 2" xfId="333"/>
    <cellStyle name="Обычный 5 3 4 3 3" xfId="334"/>
    <cellStyle name="Обычный 5 3 4 4" xfId="335"/>
    <cellStyle name="Обычный 5 3 4 4 2" xfId="336"/>
    <cellStyle name="Обычный 5 3 4 5" xfId="337"/>
    <cellStyle name="Обычный 5 3 5" xfId="338"/>
    <cellStyle name="Обычный 5 3 5 2" xfId="339"/>
    <cellStyle name="Обычный 5 3 5 2 2" xfId="340"/>
    <cellStyle name="Обычный 5 3 5 2 2 2" xfId="341"/>
    <cellStyle name="Обычный 5 3 5 2 2 3" xfId="342"/>
    <cellStyle name="Обычный 5 3 5 2 3" xfId="343"/>
    <cellStyle name="Обычный 5 3 5 2 3 2" xfId="344"/>
    <cellStyle name="Обычный 5 3 5 2 4" xfId="345"/>
    <cellStyle name="Обычный 5 3 5 3" xfId="346"/>
    <cellStyle name="Обычный 5 3 5 3 2" xfId="347"/>
    <cellStyle name="Обычный 5 3 5 3 3" xfId="348"/>
    <cellStyle name="Обычный 5 3 5 4" xfId="349"/>
    <cellStyle name="Обычный 5 3 5 4 2" xfId="350"/>
    <cellStyle name="Обычный 5 3 5 5" xfId="351"/>
    <cellStyle name="Обычный 5 3 6" xfId="352"/>
    <cellStyle name="Обычный 5 3 6 2" xfId="353"/>
    <cellStyle name="Обычный 5 3 6 2 2" xfId="354"/>
    <cellStyle name="Обычный 5 3 6 2 3" xfId="355"/>
    <cellStyle name="Обычный 5 3 6 3" xfId="356"/>
    <cellStyle name="Обычный 5 3 6 3 2" xfId="357"/>
    <cellStyle name="Обычный 5 3 6 4" xfId="358"/>
    <cellStyle name="Обычный 5 3 7" xfId="359"/>
    <cellStyle name="Обычный 5 3 7 2" xfId="360"/>
    <cellStyle name="Обычный 5 3 7 3" xfId="361"/>
    <cellStyle name="Обычный 5 3 8" xfId="362"/>
    <cellStyle name="Обычный 5 3 8 2" xfId="363"/>
    <cellStyle name="Обычный 5 3 9" xfId="364"/>
    <cellStyle name="Обычный 5 4" xfId="365"/>
    <cellStyle name="Обычный 5 4 2" xfId="366"/>
    <cellStyle name="Обычный 5 4 2 2" xfId="367"/>
    <cellStyle name="Обычный 5 4 2 2 2" xfId="368"/>
    <cellStyle name="Обычный 5 4 2 2 2 2" xfId="369"/>
    <cellStyle name="Обычный 5 4 2 2 2 3" xfId="370"/>
    <cellStyle name="Обычный 5 4 2 2 3" xfId="371"/>
    <cellStyle name="Обычный 5 4 2 2 3 2" xfId="372"/>
    <cellStyle name="Обычный 5 4 2 2 4" xfId="373"/>
    <cellStyle name="Обычный 5 4 2 3" xfId="374"/>
    <cellStyle name="Обычный 5 4 2 3 2" xfId="375"/>
    <cellStyle name="Обычный 5 4 2 3 3" xfId="376"/>
    <cellStyle name="Обычный 5 4 2 4" xfId="377"/>
    <cellStyle name="Обычный 5 4 2 4 2" xfId="378"/>
    <cellStyle name="Обычный 5 4 2 5" xfId="379"/>
    <cellStyle name="Обычный 5 4 3" xfId="380"/>
    <cellStyle name="Обычный 5 4 3 2" xfId="381"/>
    <cellStyle name="Обычный 5 4 3 2 2" xfId="382"/>
    <cellStyle name="Обычный 5 4 3 2 2 2" xfId="383"/>
    <cellStyle name="Обычный 5 4 3 2 2 3" xfId="384"/>
    <cellStyle name="Обычный 5 4 3 2 3" xfId="385"/>
    <cellStyle name="Обычный 5 4 3 2 3 2" xfId="386"/>
    <cellStyle name="Обычный 5 4 3 2 4" xfId="387"/>
    <cellStyle name="Обычный 5 4 3 3" xfId="388"/>
    <cellStyle name="Обычный 5 4 3 3 2" xfId="389"/>
    <cellStyle name="Обычный 5 4 3 3 3" xfId="390"/>
    <cellStyle name="Обычный 5 4 3 4" xfId="391"/>
    <cellStyle name="Обычный 5 4 3 4 2" xfId="392"/>
    <cellStyle name="Обычный 5 4 3 5" xfId="393"/>
    <cellStyle name="Обычный 5 4 4" xfId="394"/>
    <cellStyle name="Обычный 5 4 4 2" xfId="395"/>
    <cellStyle name="Обычный 5 4 4 2 2" xfId="396"/>
    <cellStyle name="Обычный 5 4 4 2 2 2" xfId="397"/>
    <cellStyle name="Обычный 5 4 4 2 2 3" xfId="398"/>
    <cellStyle name="Обычный 5 4 4 2 3" xfId="399"/>
    <cellStyle name="Обычный 5 4 4 2 3 2" xfId="400"/>
    <cellStyle name="Обычный 5 4 4 2 4" xfId="401"/>
    <cellStyle name="Обычный 5 4 4 3" xfId="402"/>
    <cellStyle name="Обычный 5 4 4 3 2" xfId="403"/>
    <cellStyle name="Обычный 5 4 4 3 3" xfId="404"/>
    <cellStyle name="Обычный 5 4 4 4" xfId="405"/>
    <cellStyle name="Обычный 5 4 4 4 2" xfId="406"/>
    <cellStyle name="Обычный 5 4 4 5" xfId="407"/>
    <cellStyle name="Обычный 5 4 5" xfId="408"/>
    <cellStyle name="Обычный 5 4 5 2" xfId="409"/>
    <cellStyle name="Обычный 5 4 5 2 2" xfId="410"/>
    <cellStyle name="Обычный 5 4 5 2 2 2" xfId="411"/>
    <cellStyle name="Обычный 5 4 5 2 2 3" xfId="412"/>
    <cellStyle name="Обычный 5 4 5 2 3" xfId="413"/>
    <cellStyle name="Обычный 5 4 5 2 3 2" xfId="414"/>
    <cellStyle name="Обычный 5 4 5 2 4" xfId="415"/>
    <cellStyle name="Обычный 5 4 5 3" xfId="416"/>
    <cellStyle name="Обычный 5 4 5 3 2" xfId="417"/>
    <cellStyle name="Обычный 5 4 5 3 3" xfId="418"/>
    <cellStyle name="Обычный 5 4 5 4" xfId="419"/>
    <cellStyle name="Обычный 5 4 5 4 2" xfId="420"/>
    <cellStyle name="Обычный 5 4 5 5" xfId="421"/>
    <cellStyle name="Обычный 5 4 6" xfId="422"/>
    <cellStyle name="Обычный 5 4 6 2" xfId="423"/>
    <cellStyle name="Обычный 5 4 6 2 2" xfId="424"/>
    <cellStyle name="Обычный 5 4 6 2 3" xfId="425"/>
    <cellStyle name="Обычный 5 4 6 3" xfId="426"/>
    <cellStyle name="Обычный 5 4 6 3 2" xfId="427"/>
    <cellStyle name="Обычный 5 4 6 4" xfId="428"/>
    <cellStyle name="Обычный 5 4 7" xfId="429"/>
    <cellStyle name="Обычный 5 4 7 2" xfId="430"/>
    <cellStyle name="Обычный 5 4 7 3" xfId="431"/>
    <cellStyle name="Обычный 5 4 8" xfId="432"/>
    <cellStyle name="Обычный 5 4 8 2" xfId="433"/>
    <cellStyle name="Обычный 5 4 9" xfId="434"/>
    <cellStyle name="Обычный 5 5" xfId="435"/>
    <cellStyle name="Обычный 5 5 2" xfId="436"/>
    <cellStyle name="Обычный 5 5 2 2" xfId="437"/>
    <cellStyle name="Обычный 5 5 2 2 2" xfId="438"/>
    <cellStyle name="Обычный 5 5 2 2 3" xfId="439"/>
    <cellStyle name="Обычный 5 5 2 3" xfId="440"/>
    <cellStyle name="Обычный 5 5 2 3 2" xfId="441"/>
    <cellStyle name="Обычный 5 5 2 4" xfId="442"/>
    <cellStyle name="Обычный 5 5 3" xfId="443"/>
    <cellStyle name="Обычный 5 5 3 2" xfId="444"/>
    <cellStyle name="Обычный 5 5 3 3" xfId="445"/>
    <cellStyle name="Обычный 5 5 4" xfId="446"/>
    <cellStyle name="Обычный 5 5 4 2" xfId="447"/>
    <cellStyle name="Обычный 5 5 5" xfId="448"/>
    <cellStyle name="Обычный 5 6" xfId="449"/>
    <cellStyle name="Обычный 5 6 2" xfId="450"/>
    <cellStyle name="Обычный 5 6 2 2" xfId="451"/>
    <cellStyle name="Обычный 5 6 2 2 2" xfId="452"/>
    <cellStyle name="Обычный 5 6 2 2 3" xfId="453"/>
    <cellStyle name="Обычный 5 6 2 3" xfId="454"/>
    <cellStyle name="Обычный 5 6 2 3 2" xfId="455"/>
    <cellStyle name="Обычный 5 6 2 4" xfId="456"/>
    <cellStyle name="Обычный 5 6 3" xfId="457"/>
    <cellStyle name="Обычный 5 6 3 2" xfId="458"/>
    <cellStyle name="Обычный 5 6 3 3" xfId="459"/>
    <cellStyle name="Обычный 5 6 4" xfId="460"/>
    <cellStyle name="Обычный 5 6 4 2" xfId="461"/>
    <cellStyle name="Обычный 5 6 5" xfId="462"/>
    <cellStyle name="Обычный 5 7" xfId="463"/>
    <cellStyle name="Обычный 5 7 2" xfId="464"/>
    <cellStyle name="Обычный 5 7 2 2" xfId="465"/>
    <cellStyle name="Обычный 5 7 2 2 2" xfId="466"/>
    <cellStyle name="Обычный 5 7 2 2 3" xfId="467"/>
    <cellStyle name="Обычный 5 7 2 3" xfId="468"/>
    <cellStyle name="Обычный 5 7 2 3 2" xfId="469"/>
    <cellStyle name="Обычный 5 7 2 4" xfId="470"/>
    <cellStyle name="Обычный 5 7 3" xfId="471"/>
    <cellStyle name="Обычный 5 7 3 2" xfId="472"/>
    <cellStyle name="Обычный 5 7 3 3" xfId="473"/>
    <cellStyle name="Обычный 5 7 4" xfId="474"/>
    <cellStyle name="Обычный 5 7 4 2" xfId="475"/>
    <cellStyle name="Обычный 5 7 5" xfId="476"/>
    <cellStyle name="Обычный 5 8" xfId="477"/>
    <cellStyle name="Обычный 5 8 2" xfId="478"/>
    <cellStyle name="Обычный 5 8 2 2" xfId="479"/>
    <cellStyle name="Обычный 5 8 2 2 2" xfId="480"/>
    <cellStyle name="Обычный 5 8 2 2 3" xfId="481"/>
    <cellStyle name="Обычный 5 8 2 3" xfId="482"/>
    <cellStyle name="Обычный 5 8 2 3 2" xfId="483"/>
    <cellStyle name="Обычный 5 8 2 4" xfId="484"/>
    <cellStyle name="Обычный 5 8 3" xfId="485"/>
    <cellStyle name="Обычный 5 8 3 2" xfId="486"/>
    <cellStyle name="Обычный 5 8 3 3" xfId="487"/>
    <cellStyle name="Обычный 5 8 4" xfId="488"/>
    <cellStyle name="Обычный 5 8 4 2" xfId="489"/>
    <cellStyle name="Обычный 5 8 5" xfId="490"/>
    <cellStyle name="Обычный 5 9" xfId="491"/>
    <cellStyle name="Обычный 5 9 2" xfId="492"/>
    <cellStyle name="Обычный 5 9 2 2" xfId="493"/>
    <cellStyle name="Обычный 5 9 2 3" xfId="494"/>
    <cellStyle name="Обычный 5 9 3" xfId="495"/>
    <cellStyle name="Обычный 5 9 3 2" xfId="496"/>
    <cellStyle name="Обычный 5 9 4" xfId="497"/>
    <cellStyle name="Обычный 6" xfId="498"/>
    <cellStyle name="Обычный 6 2" xfId="499"/>
    <cellStyle name="Обычный 6 2 2" xfId="500"/>
    <cellStyle name="Обычный 6 2 2 2" xfId="501"/>
    <cellStyle name="Обычный 6 2 2 2 2" xfId="502"/>
    <cellStyle name="Обычный 6 2 2 2 3" xfId="503"/>
    <cellStyle name="Обычный 6 2 2 3" xfId="504"/>
    <cellStyle name="Обычный 6 2 2 3 2" xfId="505"/>
    <cellStyle name="Обычный 6 2 2 4" xfId="506"/>
    <cellStyle name="Обычный 6 2 3" xfId="507"/>
    <cellStyle name="Обычный 6 2 3 2" xfId="508"/>
    <cellStyle name="Обычный 6 2 3 3" xfId="509"/>
    <cellStyle name="Обычный 6 2 4" xfId="510"/>
    <cellStyle name="Обычный 6 2 4 2" xfId="511"/>
    <cellStyle name="Обычный 6 2 5" xfId="512"/>
    <cellStyle name="Обычный 6 3" xfId="513"/>
    <cellStyle name="Обычный 6 3 2" xfId="514"/>
    <cellStyle name="Обычный 6 3 2 2" xfId="515"/>
    <cellStyle name="Обычный 6 3 2 2 2" xfId="516"/>
    <cellStyle name="Обычный 6 3 2 2 3" xfId="517"/>
    <cellStyle name="Обычный 6 3 2 3" xfId="518"/>
    <cellStyle name="Обычный 6 3 2 3 2" xfId="519"/>
    <cellStyle name="Обычный 6 3 2 4" xfId="520"/>
    <cellStyle name="Обычный 6 3 3" xfId="521"/>
    <cellStyle name="Обычный 6 3 3 2" xfId="522"/>
    <cellStyle name="Обычный 6 3 3 3" xfId="523"/>
    <cellStyle name="Обычный 6 3 4" xfId="524"/>
    <cellStyle name="Обычный 6 3 4 2" xfId="525"/>
    <cellStyle name="Обычный 6 3 5" xfId="526"/>
    <cellStyle name="Обычный 6 4" xfId="527"/>
    <cellStyle name="Обычный 6 4 2" xfId="528"/>
    <cellStyle name="Обычный 6 4 2 2" xfId="529"/>
    <cellStyle name="Обычный 6 4 2 2 2" xfId="530"/>
    <cellStyle name="Обычный 6 4 2 2 3" xfId="531"/>
    <cellStyle name="Обычный 6 4 2 3" xfId="532"/>
    <cellStyle name="Обычный 6 4 2 3 2" xfId="533"/>
    <cellStyle name="Обычный 6 4 2 4" xfId="534"/>
    <cellStyle name="Обычный 6 4 3" xfId="535"/>
    <cellStyle name="Обычный 6 4 3 2" xfId="536"/>
    <cellStyle name="Обычный 6 4 3 3" xfId="537"/>
    <cellStyle name="Обычный 6 4 4" xfId="538"/>
    <cellStyle name="Обычный 6 4 4 2" xfId="539"/>
    <cellStyle name="Обычный 6 4 5" xfId="540"/>
    <cellStyle name="Обычный 6 5" xfId="541"/>
    <cellStyle name="Обычный 6 5 2" xfId="542"/>
    <cellStyle name="Обычный 6 5 2 2" xfId="543"/>
    <cellStyle name="Обычный 6 5 2 2 2" xfId="544"/>
    <cellStyle name="Обычный 6 5 2 2 3" xfId="545"/>
    <cellStyle name="Обычный 6 5 2 3" xfId="546"/>
    <cellStyle name="Обычный 6 5 2 3 2" xfId="547"/>
    <cellStyle name="Обычный 6 5 2 4" xfId="548"/>
    <cellStyle name="Обычный 6 5 3" xfId="549"/>
    <cellStyle name="Обычный 6 5 3 2" xfId="550"/>
    <cellStyle name="Обычный 6 5 3 3" xfId="551"/>
    <cellStyle name="Обычный 6 5 4" xfId="552"/>
    <cellStyle name="Обычный 6 5 4 2" xfId="553"/>
    <cellStyle name="Обычный 6 5 5" xfId="554"/>
    <cellStyle name="Обычный 6 6" xfId="555"/>
    <cellStyle name="Обычный 6 6 2" xfId="556"/>
    <cellStyle name="Обычный 6 6 2 2" xfId="557"/>
    <cellStyle name="Обычный 6 6 2 3" xfId="558"/>
    <cellStyle name="Обычный 6 6 3" xfId="559"/>
    <cellStyle name="Обычный 6 6 3 2" xfId="560"/>
    <cellStyle name="Обычный 6 6 4" xfId="561"/>
    <cellStyle name="Обычный 6 7" xfId="562"/>
    <cellStyle name="Обычный 6 7 2" xfId="563"/>
    <cellStyle name="Обычный 6 7 3" xfId="564"/>
    <cellStyle name="Обычный 6 8" xfId="565"/>
    <cellStyle name="Обычный 6 8 2" xfId="566"/>
    <cellStyle name="Обычный 6 9" xfId="567"/>
    <cellStyle name="Обычный 7" xfId="568"/>
    <cellStyle name="Обычный 7 2" xfId="569"/>
    <cellStyle name="Обычный 7 2 2" xfId="570"/>
    <cellStyle name="Обычный 7 2 2 2" xfId="571"/>
    <cellStyle name="Обычный 7 2 2 3" xfId="572"/>
    <cellStyle name="Обычный 7 2 3" xfId="573"/>
    <cellStyle name="Обычный 7 2 3 2" xfId="574"/>
    <cellStyle name="Обычный 7 2 4" xfId="575"/>
    <cellStyle name="Обычный 7 3" xfId="576"/>
    <cellStyle name="Обычный 7 3 2" xfId="577"/>
    <cellStyle name="Обычный 7 3 2 2" xfId="578"/>
    <cellStyle name="Обычный 7 3 2 3" xfId="579"/>
    <cellStyle name="Обычный 7 3 3" xfId="580"/>
    <cellStyle name="Обычный 7 3 3 2" xfId="581"/>
    <cellStyle name="Обычный 7 3 4" xfId="582"/>
    <cellStyle name="Обычный 7 4" xfId="583"/>
    <cellStyle name="Обычный 7 4 2" xfId="584"/>
    <cellStyle name="Обычный 7 4 3" xfId="585"/>
    <cellStyle name="Обычный 7 5" xfId="586"/>
    <cellStyle name="Обычный 7 5 2" xfId="587"/>
    <cellStyle name="Обычный 7 6" xfId="588"/>
    <cellStyle name="Обычный 8" xfId="589"/>
    <cellStyle name="Обычный 9" xfId="590"/>
    <cellStyle name="Обычный 9 2" xfId="591"/>
    <cellStyle name="Обычный 9 2 2" xfId="592"/>
    <cellStyle name="Обычный 9 2 3" xfId="593"/>
    <cellStyle name="Обычный 9 3" xfId="594"/>
    <cellStyle name="Обычный 9 3 2" xfId="595"/>
    <cellStyle name="Обычный 9 4" xfId="596"/>
    <cellStyle name="Процентный 2" xfId="597"/>
    <cellStyle name="Финансовый 2" xfId="598"/>
    <cellStyle name="Финансовый 2 2" xfId="599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BF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A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2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:I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16.26"/>
    <col collapsed="false" customWidth="true" hidden="false" outlineLevel="0" max="3" min="3" style="1" width="19.17"/>
    <col collapsed="false" customWidth="true" hidden="false" outlineLevel="0" max="4" min="4" style="1" width="2.81"/>
    <col collapsed="false" customWidth="true" hidden="false" outlineLevel="0" max="5" min="5" style="1" width="6.72"/>
    <col collapsed="false" customWidth="true" hidden="false" outlineLevel="0" max="6" min="6" style="1" width="15.08"/>
    <col collapsed="false" customWidth="true" hidden="false" outlineLevel="0" max="7" min="7" style="1" width="9.44"/>
    <col collapsed="false" customWidth="true" hidden="false" outlineLevel="0" max="8" min="8" style="1" width="12.08"/>
    <col collapsed="false" customWidth="true" hidden="false" outlineLevel="0" max="9" min="9" style="1" width="48.53"/>
    <col collapsed="false" customWidth="true" hidden="false" outlineLevel="0" max="10" min="10" style="2" width="43.62"/>
    <col collapsed="false" customWidth="false" hidden="false" outlineLevel="0" max="18" min="11" style="2" width="9.17"/>
    <col collapsed="false" customWidth="true" hidden="true" outlineLevel="0" max="19" min="19" style="2" width="28.17"/>
    <col collapsed="false" customWidth="false" hidden="false" outlineLevel="0" max="52" min="20" style="2" width="9.17"/>
    <col collapsed="false" customWidth="false" hidden="false" outlineLevel="0" max="257" min="53" style="1" width="9.17"/>
  </cols>
  <sheetData>
    <row r="1" customFormat="fals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6" t="s">
        <v>2</v>
      </c>
      <c r="H2" s="6"/>
      <c r="I2" s="7"/>
    </row>
    <row r="3" customFormat="false" ht="13" hidden="false" customHeight="true" outlineLevel="0" collapsed="false">
      <c r="B3" s="6" t="s">
        <v>3</v>
      </c>
      <c r="C3" s="6"/>
      <c r="D3" s="8"/>
      <c r="E3" s="8"/>
      <c r="F3" s="8"/>
      <c r="G3" s="8"/>
      <c r="H3" s="8"/>
      <c r="I3" s="8"/>
      <c r="S3" s="9"/>
    </row>
    <row r="4" customFormat="false" ht="15.75" hidden="false" customHeight="true" outlineLevel="0" collapsed="false">
      <c r="B4" s="6" t="s">
        <v>4</v>
      </c>
      <c r="C4" s="6"/>
      <c r="D4" s="8"/>
      <c r="E4" s="8"/>
      <c r="F4" s="8"/>
      <c r="G4" s="8"/>
      <c r="H4" s="8"/>
      <c r="I4" s="8"/>
      <c r="S4" s="9"/>
    </row>
    <row r="5" customFormat="false" ht="15.75" hidden="false" customHeight="true" outlineLevel="0" collapsed="false">
      <c r="B5" s="6" t="s">
        <v>5</v>
      </c>
      <c r="C5" s="6"/>
      <c r="D5" s="8"/>
      <c r="E5" s="8"/>
      <c r="F5" s="8"/>
      <c r="G5" s="8"/>
      <c r="H5" s="8"/>
      <c r="I5" s="8"/>
      <c r="S5" s="9"/>
    </row>
    <row r="6" customFormat="false" ht="15.75" hidden="false" customHeight="true" outlineLevel="0" collapsed="false">
      <c r="B6" s="6" t="s">
        <v>6</v>
      </c>
      <c r="C6" s="6"/>
      <c r="D6" s="10"/>
      <c r="E6" s="10"/>
      <c r="F6" s="10"/>
      <c r="G6" s="10"/>
      <c r="H6" s="10"/>
      <c r="I6" s="10"/>
      <c r="S6" s="9"/>
    </row>
    <row r="7" customFormat="false" ht="12.75" hidden="false" customHeight="true" outlineLevel="0" collapsed="false">
      <c r="B7" s="11" t="s">
        <v>7</v>
      </c>
      <c r="C7" s="11"/>
      <c r="D7" s="12"/>
      <c r="E7" s="13" t="s">
        <v>8</v>
      </c>
      <c r="F7" s="13"/>
      <c r="G7" s="13"/>
      <c r="H7" s="13"/>
      <c r="I7" s="13"/>
      <c r="S7" s="9"/>
    </row>
    <row r="8" customFormat="false" ht="15.65" hidden="false" customHeight="true" outlineLevel="0" collapsed="false">
      <c r="B8" s="11"/>
      <c r="C8" s="11"/>
      <c r="D8" s="12"/>
      <c r="E8" s="13" t="s">
        <v>9</v>
      </c>
      <c r="F8" s="13"/>
      <c r="G8" s="13"/>
      <c r="H8" s="13"/>
      <c r="I8" s="13"/>
      <c r="S8" s="9"/>
    </row>
    <row r="9" customFormat="false" ht="15.75" hidden="false" customHeight="true" outlineLevel="0" collapsed="false">
      <c r="B9" s="11"/>
      <c r="C9" s="11"/>
      <c r="D9" s="12"/>
      <c r="E9" s="13" t="s">
        <v>10</v>
      </c>
      <c r="F9" s="13"/>
      <c r="G9" s="13"/>
      <c r="H9" s="13"/>
      <c r="I9" s="13"/>
      <c r="S9" s="9"/>
    </row>
    <row r="10" customFormat="false" ht="13" hidden="false" customHeight="true" outlineLevel="0" collapsed="false">
      <c r="B10" s="11"/>
      <c r="C10" s="11"/>
      <c r="D10" s="14"/>
      <c r="E10" s="15" t="s">
        <v>11</v>
      </c>
      <c r="F10" s="15"/>
      <c r="G10" s="15"/>
      <c r="H10" s="15"/>
      <c r="I10" s="15"/>
      <c r="S10" s="9"/>
    </row>
    <row r="11" customFormat="false" ht="120.5" hidden="false" customHeight="true" outlineLevel="0" collapsed="false">
      <c r="B11" s="6" t="s">
        <v>12</v>
      </c>
      <c r="C11" s="6"/>
      <c r="D11" s="8"/>
      <c r="E11" s="8"/>
      <c r="F11" s="8"/>
      <c r="G11" s="8"/>
      <c r="H11" s="8"/>
      <c r="I11" s="8"/>
      <c r="S11" s="9"/>
    </row>
    <row r="12" customFormat="false" ht="69" hidden="false" customHeight="true" outlineLevel="0" collapsed="false">
      <c r="B12" s="6" t="s">
        <v>13</v>
      </c>
      <c r="C12" s="6"/>
      <c r="D12" s="8"/>
      <c r="E12" s="8"/>
      <c r="F12" s="8"/>
      <c r="G12" s="8"/>
      <c r="H12" s="8"/>
      <c r="I12" s="8"/>
      <c r="S12" s="9"/>
    </row>
    <row r="13" customFormat="false" ht="33" hidden="false" customHeight="true" outlineLevel="0" collapsed="false">
      <c r="B13" s="16" t="s">
        <v>14</v>
      </c>
      <c r="C13" s="16"/>
      <c r="D13" s="17" t="s">
        <v>15</v>
      </c>
      <c r="E13" s="17"/>
      <c r="F13" s="17"/>
      <c r="G13" s="17"/>
      <c r="H13" s="17"/>
      <c r="I13" s="17"/>
      <c r="S13" s="9"/>
    </row>
    <row r="14" customFormat="false" ht="142" hidden="false" customHeight="true" outlineLevel="0" collapsed="false">
      <c r="B14" s="16" t="s">
        <v>16</v>
      </c>
      <c r="C14" s="16"/>
      <c r="D14" s="18" t="s">
        <v>17</v>
      </c>
      <c r="E14" s="18"/>
      <c r="F14" s="18"/>
      <c r="G14" s="18"/>
      <c r="H14" s="18"/>
      <c r="I14" s="18"/>
      <c r="S14" s="9"/>
    </row>
    <row r="15" customFormat="false" ht="36" hidden="false" customHeight="true" outlineLevel="0" collapsed="false">
      <c r="B15" s="19" t="s">
        <v>18</v>
      </c>
      <c r="C15" s="19"/>
      <c r="D15" s="19"/>
      <c r="E15" s="19"/>
      <c r="F15" s="19"/>
      <c r="G15" s="19"/>
      <c r="H15" s="19"/>
      <c r="I15" s="19"/>
    </row>
    <row r="16" customFormat="false" ht="24" hidden="false" customHeight="true" outlineLevel="0" collapsed="false">
      <c r="B16" s="20" t="s">
        <v>19</v>
      </c>
      <c r="D16" s="21"/>
      <c r="E16" s="21"/>
      <c r="F16" s="22"/>
      <c r="G16" s="22"/>
      <c r="H16" s="22"/>
      <c r="I16" s="20"/>
    </row>
    <row r="17" customFormat="false" ht="29.25" hidden="false" customHeight="true" outlineLevel="0" collapsed="false">
      <c r="B17" s="5" t="s">
        <v>20</v>
      </c>
      <c r="C17" s="5"/>
      <c r="D17" s="5"/>
      <c r="E17" s="5"/>
      <c r="F17" s="5"/>
      <c r="G17" s="23" t="s">
        <v>21</v>
      </c>
      <c r="H17" s="23"/>
      <c r="I17" s="23"/>
    </row>
    <row r="18" s="24" customFormat="true" ht="51.5" hidden="false" customHeight="true" outlineLevel="0" collapsed="false">
      <c r="B18" s="25" t="s">
        <v>22</v>
      </c>
      <c r="C18" s="25"/>
      <c r="D18" s="25"/>
      <c r="E18" s="25"/>
      <c r="F18" s="25"/>
      <c r="G18" s="8"/>
      <c r="H18" s="8"/>
      <c r="I18" s="8"/>
      <c r="J18" s="26"/>
      <c r="K18" s="26"/>
      <c r="L18" s="26"/>
      <c r="M18" s="26"/>
      <c r="N18" s="26"/>
      <c r="O18" s="26"/>
      <c r="P18" s="26"/>
      <c r="Q18" s="26"/>
      <c r="R18" s="26"/>
      <c r="S18" s="27" t="s">
        <v>23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24" customFormat="true" ht="71.5" hidden="false" customHeight="true" outlineLevel="0" collapsed="false">
      <c r="B19" s="25" t="s">
        <v>24</v>
      </c>
      <c r="C19" s="25"/>
      <c r="D19" s="25"/>
      <c r="E19" s="25"/>
      <c r="F19" s="25"/>
      <c r="G19" s="8"/>
      <c r="H19" s="8"/>
      <c r="I19" s="8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customFormat="false" ht="79.5" hidden="false" customHeight="true" outlineLevel="0" collapsed="false">
      <c r="B20" s="25" t="s">
        <v>25</v>
      </c>
      <c r="C20" s="25"/>
      <c r="D20" s="25"/>
      <c r="E20" s="25"/>
      <c r="F20" s="25"/>
      <c r="G20" s="8"/>
      <c r="H20" s="8"/>
      <c r="I20" s="8"/>
      <c r="S20" s="9"/>
    </row>
    <row r="21" customFormat="false" ht="20.25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28"/>
      <c r="S21" s="9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R22" s="9"/>
      <c r="AZ22" s="1"/>
    </row>
    <row r="23" customFormat="fals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AZ23" s="1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AZ24" s="1"/>
    </row>
    <row r="25" customFormat="fals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AZ25" s="1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AV26" s="1"/>
      <c r="AW26" s="1"/>
      <c r="AX26" s="1"/>
      <c r="AY26" s="1"/>
      <c r="AZ26" s="1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AV27" s="1"/>
      <c r="AW27" s="1"/>
      <c r="AX27" s="1"/>
      <c r="AY27" s="1"/>
      <c r="AZ27" s="1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AV28" s="1"/>
      <c r="AW28" s="1"/>
      <c r="AX28" s="1"/>
      <c r="AY28" s="1"/>
      <c r="AZ28" s="1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AV29" s="1"/>
      <c r="AW29" s="1"/>
      <c r="AX29" s="1"/>
      <c r="AY29" s="1"/>
      <c r="AZ29" s="1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AV30" s="1"/>
      <c r="AW30" s="1"/>
      <c r="AX30" s="1"/>
      <c r="AY30" s="1"/>
      <c r="AZ30" s="1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AV31" s="1"/>
      <c r="AW31" s="1"/>
      <c r="AX31" s="1"/>
      <c r="AY31" s="1"/>
      <c r="AZ31" s="1"/>
    </row>
    <row r="32" customFormat="false" ht="38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AW32" s="1"/>
      <c r="AX32" s="1"/>
      <c r="AY32" s="1"/>
      <c r="AZ32" s="1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AW33" s="1"/>
      <c r="AX33" s="1"/>
      <c r="AY33" s="1"/>
      <c r="AZ33" s="1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3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3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3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3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3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3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3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3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3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3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3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3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3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3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3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3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3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3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3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3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3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3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3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3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3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3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3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3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3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3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3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3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3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3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3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3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3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3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3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3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3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3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3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3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3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3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3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3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3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3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3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3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3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3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3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3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3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3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3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3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3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3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3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3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3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3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3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3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3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3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3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3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3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3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3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3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3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3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3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3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3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3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3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3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3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3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3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3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3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3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3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3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3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3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3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3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3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3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3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3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3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3" hidden="false" customHeight="false" outlineLevel="0" collapsed="false">
      <c r="A213" s="2"/>
    </row>
    <row r="214" customFormat="false" ht="13" hidden="false" customHeight="false" outlineLevel="0" collapsed="false">
      <c r="A214" s="2"/>
    </row>
    <row r="215" customFormat="false" ht="13" hidden="false" customHeight="false" outlineLevel="0" collapsed="false">
      <c r="A215" s="2"/>
    </row>
    <row r="216" customFormat="false" ht="13" hidden="false" customHeight="false" outlineLevel="0" collapsed="false">
      <c r="A216" s="2"/>
    </row>
    <row r="217" customFormat="false" ht="13" hidden="false" customHeight="false" outlineLevel="0" collapsed="false">
      <c r="A217" s="2"/>
    </row>
    <row r="218" customFormat="false" ht="13" hidden="false" customHeight="false" outlineLevel="0" collapsed="false">
      <c r="A218" s="2"/>
    </row>
    <row r="219" customFormat="false" ht="13" hidden="false" customHeight="false" outlineLevel="0" collapsed="false">
      <c r="A219" s="2"/>
    </row>
    <row r="220" customFormat="false" ht="13" hidden="false" customHeight="false" outlineLevel="0" collapsed="false">
      <c r="A220" s="2"/>
    </row>
    <row r="221" customFormat="false" ht="13" hidden="false" customHeight="false" outlineLevel="0" collapsed="false">
      <c r="A221" s="2"/>
    </row>
    <row r="222" customFormat="false" ht="13" hidden="false" customHeight="false" outlineLevel="0" collapsed="false">
      <c r="A222" s="2"/>
    </row>
  </sheetData>
  <mergeCells count="37">
    <mergeCell ref="B1:I1"/>
    <mergeCell ref="B2:F2"/>
    <mergeCell ref="G2:H2"/>
    <mergeCell ref="B3:C3"/>
    <mergeCell ref="D3:I3"/>
    <mergeCell ref="B4:C4"/>
    <mergeCell ref="D4:I4"/>
    <mergeCell ref="B5:C5"/>
    <mergeCell ref="D5:I5"/>
    <mergeCell ref="B6:C6"/>
    <mergeCell ref="D6:I6"/>
    <mergeCell ref="B7:C10"/>
    <mergeCell ref="E7:I7"/>
    <mergeCell ref="E8:I8"/>
    <mergeCell ref="E9:I9"/>
    <mergeCell ref="E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D16:E16"/>
    <mergeCell ref="F16:H16"/>
    <mergeCell ref="B17:F17"/>
    <mergeCell ref="G17:I17"/>
    <mergeCell ref="B18:F18"/>
    <mergeCell ref="G18:I18"/>
    <mergeCell ref="B19:F19"/>
    <mergeCell ref="G19:I19"/>
    <mergeCell ref="B20:F20"/>
    <mergeCell ref="G20:I2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5" zeroHeight="false" outlineLevelRow="0" outlineLevelCol="0"/>
  <sheetData>
    <row r="1" customFormat="false" ht="13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" hidden="false" customHeight="false" outlineLevel="0" collapsed="false">
      <c r="A2" s="30" t="s">
        <v>2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5" hidden="false" customHeight="false" outlineLevel="0" collapsed="false">
      <c r="A3" s="30" t="s">
        <v>29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2.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4"/>
    </row>
    <row r="5" customFormat="false" ht="12.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7"/>
    </row>
    <row r="6" customFormat="false" ht="12.5" hidden="false" customHeight="fals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37"/>
    </row>
    <row r="7" customFormat="false" ht="12.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7"/>
    </row>
    <row r="8" customFormat="false" ht="12.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7"/>
    </row>
    <row r="9" customFormat="false" ht="12.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7"/>
    </row>
    <row r="10" customFormat="false" ht="12.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7"/>
    </row>
    <row r="11" customFormat="false" ht="12.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7"/>
    </row>
    <row r="12" customFormat="false" ht="12.5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7"/>
    </row>
    <row r="13" customFormat="false" ht="12.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7"/>
    </row>
    <row r="14" customFormat="false" ht="12.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7"/>
    </row>
    <row r="15" customFormat="false" ht="12.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7"/>
    </row>
    <row r="16" customFormat="false" ht="12.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7"/>
    </row>
    <row r="17" customFormat="false" ht="12.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7"/>
    </row>
    <row r="18" customFormat="false" ht="12.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7"/>
    </row>
    <row r="19" customFormat="false" ht="12.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2.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7"/>
    </row>
    <row r="21" customFormat="false" ht="12.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7"/>
    </row>
    <row r="22" customFormat="false" ht="12.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.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</row>
    <row r="24" customFormat="false" ht="12.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7"/>
    </row>
    <row r="25" customFormat="false" ht="12.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</row>
    <row r="26" customFormat="false" ht="12.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7"/>
    </row>
    <row r="27" customFormat="false" ht="12.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7"/>
    </row>
    <row r="28" customFormat="false" ht="12.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7"/>
    </row>
    <row r="29" customFormat="false" ht="12.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7"/>
    </row>
    <row r="30" customFormat="false" ht="12.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7"/>
    </row>
    <row r="31" customFormat="false" ht="12.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7"/>
    </row>
    <row r="32" customFormat="false" ht="12.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7"/>
    </row>
    <row r="33" customFormat="false" ht="12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7"/>
    </row>
    <row r="34" customFormat="false" ht="12.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7"/>
    </row>
    <row r="35" customFormat="false" ht="12.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7"/>
    </row>
    <row r="36" customFormat="false" ht="12.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7"/>
    </row>
    <row r="37" customFormat="false" ht="12.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7"/>
    </row>
    <row r="38" customFormat="false" ht="12.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7"/>
    </row>
    <row r="39" customFormat="false" ht="12.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7"/>
    </row>
    <row r="40" customFormat="false" ht="12.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7"/>
    </row>
    <row r="41" customFormat="false" ht="12.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7"/>
    </row>
    <row r="42" customFormat="false" ht="12.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7"/>
    </row>
    <row r="43" customFormat="false" ht="12.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.5" hidden="false" customHeight="fals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7"/>
    </row>
    <row r="45" customFormat="false" ht="12.5" hidden="false" customHeight="fals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7"/>
    </row>
    <row r="46" customFormat="false" ht="12.5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7"/>
    </row>
    <row r="47" customFormat="false" ht="12.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7"/>
    </row>
    <row r="48" customFormat="false" ht="12.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7"/>
    </row>
    <row r="49" customFormat="false" ht="12.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7"/>
    </row>
    <row r="50" customFormat="false" ht="12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7"/>
    </row>
    <row r="51" customFormat="false" ht="12.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7"/>
    </row>
    <row r="52" customFormat="false" ht="12.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7"/>
    </row>
    <row r="53" customFormat="false" ht="12.5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7"/>
    </row>
    <row r="54" customFormat="false" ht="12.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7"/>
    </row>
    <row r="55" customFormat="false" ht="12.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7"/>
    </row>
    <row r="56" customFormat="false" ht="12.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7"/>
    </row>
    <row r="57" customFormat="false" ht="12.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7"/>
    </row>
    <row r="58" customFormat="false" ht="13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4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71875" defaultRowHeight="15.5" zeroHeight="false" outlineLevelRow="0" outlineLevelCol="0"/>
  <cols>
    <col collapsed="false" customWidth="true" hidden="false" outlineLevel="0" max="1" min="1" style="41" width="6.44"/>
    <col collapsed="false" customWidth="false" hidden="false" outlineLevel="0" max="2" min="2" style="42" width="9.17"/>
    <col collapsed="false" customWidth="true" hidden="false" outlineLevel="0" max="3" min="3" style="42" width="12.53"/>
    <col collapsed="false" customWidth="true" hidden="false" outlineLevel="0" max="4" min="4" style="42" width="15.72"/>
    <col collapsed="false" customWidth="true" hidden="false" outlineLevel="0" max="6" min="5" style="42" width="17.72"/>
    <col collapsed="false" customWidth="true" hidden="false" outlineLevel="0" max="7" min="7" style="42" width="29.26"/>
    <col collapsed="false" customWidth="true" hidden="false" outlineLevel="0" max="8" min="8" style="42" width="16.26"/>
    <col collapsed="false" customWidth="false" hidden="false" outlineLevel="0" max="257" min="9" style="42" width="9.17"/>
  </cols>
  <sheetData>
    <row r="1" customFormat="false" ht="15.75" hidden="false" customHeight="true" outlineLevel="0" collapsed="false">
      <c r="A1" s="43" t="s">
        <v>30</v>
      </c>
      <c r="B1" s="43"/>
      <c r="C1" s="43"/>
      <c r="D1" s="43"/>
      <c r="E1" s="43"/>
      <c r="F1" s="43"/>
      <c r="G1" s="43"/>
      <c r="H1" s="43"/>
      <c r="I1" s="43"/>
    </row>
    <row r="2" customFormat="false" ht="15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5.5" hidden="false" customHeight="true" outlineLevel="0" collapsed="false">
      <c r="A3" s="44" t="s">
        <v>31</v>
      </c>
      <c r="B3" s="44"/>
      <c r="C3" s="44"/>
      <c r="D3" s="44"/>
      <c r="E3" s="44"/>
      <c r="F3" s="44"/>
      <c r="G3" s="44"/>
      <c r="H3" s="44"/>
      <c r="I3" s="44"/>
    </row>
    <row r="4" s="47" customFormat="true" ht="26" hidden="false" customHeight="false" outlineLevel="0" collapsed="false">
      <c r="A4" s="45" t="s">
        <v>32</v>
      </c>
      <c r="B4" s="46" t="s">
        <v>33</v>
      </c>
      <c r="C4" s="45" t="s">
        <v>34</v>
      </c>
      <c r="D4" s="45" t="s">
        <v>35</v>
      </c>
      <c r="E4" s="45" t="s">
        <v>36</v>
      </c>
      <c r="F4" s="45" t="s">
        <v>37</v>
      </c>
      <c r="G4" s="45" t="s">
        <v>38</v>
      </c>
      <c r="H4" s="46" t="s">
        <v>39</v>
      </c>
      <c r="I4" s="46" t="s">
        <v>40</v>
      </c>
    </row>
    <row r="5" customFormat="false" ht="15.5" hidden="false" customHeight="false" outlineLevel="0" collapsed="false">
      <c r="A5" s="48" t="n">
        <v>1</v>
      </c>
      <c r="B5" s="49"/>
      <c r="C5" s="49"/>
      <c r="D5" s="49"/>
      <c r="E5" s="49"/>
      <c r="F5" s="49"/>
      <c r="G5" s="49"/>
      <c r="H5" s="49"/>
      <c r="I5" s="49"/>
    </row>
    <row r="6" customFormat="false" ht="15.5" hidden="false" customHeight="false" outlineLevel="0" collapsed="false">
      <c r="A6" s="48" t="n">
        <v>2</v>
      </c>
      <c r="B6" s="49"/>
      <c r="C6" s="49"/>
      <c r="D6" s="49"/>
      <c r="E6" s="49"/>
      <c r="F6" s="49"/>
      <c r="G6" s="49"/>
      <c r="H6" s="49"/>
      <c r="I6" s="49"/>
    </row>
    <row r="7" customFormat="false" ht="15.5" hidden="false" customHeight="false" outlineLevel="0" collapsed="false">
      <c r="A7" s="48" t="n">
        <v>3</v>
      </c>
      <c r="B7" s="49"/>
      <c r="C7" s="49"/>
      <c r="D7" s="49"/>
      <c r="E7" s="49"/>
      <c r="F7" s="49"/>
      <c r="G7" s="49"/>
      <c r="H7" s="49"/>
      <c r="I7" s="49"/>
    </row>
    <row r="8" customFormat="false" ht="15.5" hidden="false" customHeight="false" outlineLevel="0" collapsed="false">
      <c r="A8" s="48" t="n">
        <v>4</v>
      </c>
      <c r="B8" s="49"/>
      <c r="C8" s="49"/>
      <c r="D8" s="49"/>
      <c r="E8" s="49"/>
      <c r="F8" s="49"/>
      <c r="G8" s="49"/>
      <c r="H8" s="49"/>
      <c r="I8" s="49"/>
    </row>
    <row r="9" customFormat="false" ht="15.5" hidden="false" customHeight="false" outlineLevel="0" collapsed="false">
      <c r="A9" s="48" t="n">
        <v>5</v>
      </c>
      <c r="B9" s="49"/>
      <c r="C9" s="49"/>
      <c r="D9" s="49"/>
      <c r="E9" s="49"/>
      <c r="F9" s="49"/>
      <c r="G9" s="49"/>
      <c r="H9" s="49"/>
      <c r="I9" s="49"/>
    </row>
    <row r="10" customFormat="false" ht="15.5" hidden="false" customHeight="false" outlineLevel="0" collapsed="false">
      <c r="A10" s="48" t="n">
        <v>6</v>
      </c>
      <c r="B10" s="49"/>
      <c r="C10" s="49"/>
      <c r="D10" s="49"/>
      <c r="E10" s="49"/>
      <c r="F10" s="49"/>
      <c r="G10" s="49"/>
      <c r="H10" s="49"/>
      <c r="I10" s="49"/>
    </row>
    <row r="11" customFormat="false" ht="15.5" hidden="false" customHeight="false" outlineLevel="0" collapsed="false">
      <c r="A11" s="48" t="n">
        <v>7</v>
      </c>
      <c r="B11" s="49"/>
      <c r="C11" s="49"/>
      <c r="D11" s="49"/>
      <c r="E11" s="49"/>
      <c r="F11" s="49"/>
      <c r="G11" s="49"/>
      <c r="H11" s="49"/>
      <c r="I11" s="49"/>
    </row>
    <row r="12" customFormat="false" ht="15.5" hidden="false" customHeight="false" outlineLevel="0" collapsed="false">
      <c r="A12" s="48" t="n">
        <v>8</v>
      </c>
      <c r="B12" s="49"/>
      <c r="C12" s="49"/>
      <c r="D12" s="49"/>
      <c r="E12" s="49"/>
      <c r="F12" s="49"/>
      <c r="G12" s="49"/>
      <c r="H12" s="49"/>
      <c r="I12" s="49"/>
    </row>
    <row r="13" customFormat="false" ht="15.5" hidden="false" customHeight="false" outlineLevel="0" collapsed="false">
      <c r="A13" s="48" t="n">
        <v>9</v>
      </c>
      <c r="B13" s="49"/>
      <c r="C13" s="49"/>
      <c r="D13" s="49"/>
      <c r="E13" s="49"/>
      <c r="F13" s="49"/>
      <c r="G13" s="49"/>
      <c r="H13" s="49"/>
      <c r="I13" s="49"/>
    </row>
    <row r="14" customFormat="false" ht="15.5" hidden="false" customHeight="false" outlineLevel="0" collapsed="false">
      <c r="A14" s="48" t="n">
        <v>10</v>
      </c>
      <c r="B14" s="49"/>
      <c r="C14" s="49"/>
      <c r="D14" s="49"/>
      <c r="E14" s="49"/>
      <c r="F14" s="49"/>
      <c r="G14" s="49"/>
      <c r="H14" s="49"/>
      <c r="I14" s="49"/>
    </row>
    <row r="15" customFormat="false" ht="15.5" hidden="false" customHeight="false" outlineLevel="0" collapsed="false">
      <c r="A15" s="48" t="n">
        <v>11</v>
      </c>
      <c r="B15" s="49"/>
      <c r="C15" s="49"/>
      <c r="D15" s="49"/>
      <c r="E15" s="49"/>
      <c r="F15" s="49"/>
      <c r="G15" s="49"/>
      <c r="H15" s="49"/>
      <c r="I15" s="49"/>
    </row>
    <row r="16" customFormat="false" ht="15.5" hidden="false" customHeight="false" outlineLevel="0" collapsed="false">
      <c r="A16" s="48" t="n">
        <v>12</v>
      </c>
      <c r="B16" s="49"/>
      <c r="C16" s="49"/>
      <c r="D16" s="49"/>
      <c r="E16" s="49"/>
      <c r="F16" s="49"/>
      <c r="G16" s="49"/>
      <c r="H16" s="49"/>
      <c r="I16" s="49"/>
    </row>
    <row r="17" customFormat="false" ht="15.5" hidden="false" customHeight="false" outlineLevel="0" collapsed="false">
      <c r="A17" s="48" t="n">
        <v>13</v>
      </c>
      <c r="B17" s="49"/>
      <c r="C17" s="49"/>
      <c r="D17" s="49"/>
      <c r="E17" s="49"/>
      <c r="F17" s="49"/>
      <c r="G17" s="49"/>
      <c r="H17" s="49"/>
      <c r="I17" s="49"/>
    </row>
    <row r="18" customFormat="false" ht="15.5" hidden="false" customHeight="false" outlineLevel="0" collapsed="false">
      <c r="A18" s="48" t="n">
        <v>14</v>
      </c>
      <c r="B18" s="49"/>
      <c r="C18" s="49"/>
      <c r="D18" s="49"/>
      <c r="E18" s="49"/>
      <c r="F18" s="49"/>
      <c r="G18" s="49"/>
      <c r="H18" s="49"/>
      <c r="I18" s="49"/>
    </row>
    <row r="19" customFormat="false" ht="15.5" hidden="false" customHeight="false" outlineLevel="0" collapsed="false">
      <c r="A19" s="48" t="n">
        <v>15</v>
      </c>
      <c r="B19" s="49"/>
      <c r="C19" s="49"/>
      <c r="D19" s="49"/>
      <c r="E19" s="49"/>
      <c r="F19" s="49"/>
      <c r="G19" s="49"/>
      <c r="H19" s="49"/>
      <c r="I19" s="49"/>
    </row>
    <row r="20" customFormat="false" ht="15.5" hidden="false" customHeight="false" outlineLevel="0" collapsed="false">
      <c r="A20" s="48" t="n">
        <v>16</v>
      </c>
      <c r="B20" s="49"/>
      <c r="C20" s="49"/>
      <c r="D20" s="49"/>
      <c r="E20" s="49"/>
      <c r="F20" s="49"/>
      <c r="G20" s="49"/>
      <c r="H20" s="49"/>
      <c r="I20" s="49"/>
    </row>
    <row r="21" customFormat="false" ht="15.5" hidden="false" customHeight="false" outlineLevel="0" collapsed="false">
      <c r="A21" s="48" t="n">
        <v>17</v>
      </c>
      <c r="B21" s="49"/>
      <c r="C21" s="49"/>
      <c r="D21" s="49"/>
      <c r="E21" s="49"/>
      <c r="F21" s="49"/>
      <c r="G21" s="49"/>
      <c r="H21" s="49"/>
      <c r="I21" s="49"/>
    </row>
    <row r="22" customFormat="false" ht="15.5" hidden="false" customHeight="false" outlineLevel="0" collapsed="false">
      <c r="A22" s="48" t="n">
        <v>18</v>
      </c>
      <c r="B22" s="49"/>
      <c r="C22" s="49"/>
      <c r="D22" s="49"/>
      <c r="E22" s="49"/>
      <c r="F22" s="49"/>
      <c r="G22" s="49"/>
      <c r="H22" s="49"/>
      <c r="I22" s="49"/>
    </row>
    <row r="23" customFormat="false" ht="15.5" hidden="false" customHeight="false" outlineLevel="0" collapsed="false">
      <c r="A23" s="48" t="n">
        <v>19</v>
      </c>
      <c r="B23" s="49"/>
      <c r="C23" s="49"/>
      <c r="D23" s="49"/>
      <c r="E23" s="49"/>
      <c r="F23" s="49"/>
      <c r="G23" s="49"/>
      <c r="H23" s="49"/>
      <c r="I23" s="49"/>
    </row>
    <row r="24" customFormat="false" ht="15.5" hidden="false" customHeight="false" outlineLevel="0" collapsed="false">
      <c r="A24" s="48" t="n">
        <v>20</v>
      </c>
      <c r="B24" s="49"/>
      <c r="C24" s="49"/>
      <c r="D24" s="49"/>
      <c r="E24" s="49"/>
      <c r="F24" s="49"/>
      <c r="G24" s="49"/>
      <c r="H24" s="49"/>
      <c r="I24" s="49"/>
    </row>
    <row r="25" customFormat="false" ht="15.5" hidden="false" customHeight="false" outlineLevel="0" collapsed="false">
      <c r="A25" s="48" t="n">
        <v>21</v>
      </c>
      <c r="B25" s="49"/>
      <c r="C25" s="49"/>
      <c r="D25" s="49"/>
      <c r="E25" s="49"/>
      <c r="F25" s="49"/>
      <c r="G25" s="49"/>
      <c r="H25" s="49"/>
      <c r="I25" s="49"/>
    </row>
    <row r="26" customFormat="false" ht="15.5" hidden="false" customHeight="false" outlineLevel="0" collapsed="false">
      <c r="A26" s="48" t="n">
        <v>22</v>
      </c>
      <c r="B26" s="49"/>
      <c r="C26" s="49"/>
      <c r="D26" s="49"/>
      <c r="E26" s="49"/>
      <c r="F26" s="49"/>
      <c r="G26" s="49"/>
      <c r="H26" s="49"/>
      <c r="I26" s="49"/>
    </row>
    <row r="27" customFormat="false" ht="15.5" hidden="false" customHeight="false" outlineLevel="0" collapsed="false">
      <c r="A27" s="48" t="n">
        <v>23</v>
      </c>
      <c r="B27" s="49"/>
      <c r="C27" s="49"/>
      <c r="D27" s="49"/>
      <c r="E27" s="49"/>
      <c r="F27" s="49"/>
      <c r="G27" s="49"/>
      <c r="H27" s="49"/>
      <c r="I27" s="49"/>
    </row>
    <row r="28" customFormat="false" ht="15.5" hidden="false" customHeight="false" outlineLevel="0" collapsed="false">
      <c r="A28" s="48" t="n">
        <v>24</v>
      </c>
      <c r="B28" s="49"/>
      <c r="C28" s="49"/>
      <c r="D28" s="49"/>
      <c r="E28" s="49"/>
      <c r="F28" s="49"/>
      <c r="G28" s="49"/>
      <c r="H28" s="49"/>
      <c r="I28" s="49"/>
    </row>
    <row r="29" customFormat="false" ht="15.5" hidden="false" customHeight="false" outlineLevel="0" collapsed="false">
      <c r="A29" s="48" t="n">
        <v>25</v>
      </c>
      <c r="B29" s="49"/>
      <c r="C29" s="49"/>
      <c r="D29" s="49"/>
      <c r="E29" s="49"/>
      <c r="F29" s="49"/>
      <c r="G29" s="49"/>
      <c r="H29" s="49"/>
      <c r="I29" s="49"/>
    </row>
    <row r="30" customFormat="false" ht="15.5" hidden="false" customHeight="false" outlineLevel="0" collapsed="false">
      <c r="A30" s="48" t="n">
        <v>26</v>
      </c>
      <c r="B30" s="49"/>
      <c r="C30" s="49"/>
      <c r="D30" s="49"/>
      <c r="E30" s="49"/>
      <c r="F30" s="49"/>
      <c r="G30" s="49"/>
      <c r="H30" s="49"/>
      <c r="I30" s="49"/>
    </row>
  </sheetData>
  <mergeCells count="2">
    <mergeCell ref="A1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3" activeCellId="0" sqref="E13"/>
    </sheetView>
  </sheetViews>
  <sheetFormatPr defaultColWidth="9.171875" defaultRowHeight="15.5" zeroHeight="false" outlineLevelRow="0" outlineLevelCol="0"/>
  <cols>
    <col collapsed="false" customWidth="false" hidden="false" outlineLevel="0" max="1" min="1" style="42" width="9.17"/>
    <col collapsed="false" customWidth="true" hidden="false" outlineLevel="0" max="2" min="2" style="42" width="14.17"/>
    <col collapsed="false" customWidth="true" hidden="false" outlineLevel="0" max="3" min="3" style="42" width="11.53"/>
    <col collapsed="false" customWidth="true" hidden="false" outlineLevel="0" max="4" min="4" style="42" width="15.81"/>
    <col collapsed="false" customWidth="true" hidden="false" outlineLevel="0" max="5" min="5" style="42" width="50.99"/>
    <col collapsed="false" customWidth="false" hidden="false" outlineLevel="0" max="257" min="6" style="42" width="9.17"/>
  </cols>
  <sheetData>
    <row r="1" customFormat="false" ht="15.5" hidden="false" customHeight="true" outlineLevel="0" collapsed="false">
      <c r="A1" s="50" t="s">
        <v>41</v>
      </c>
      <c r="B1" s="50"/>
      <c r="C1" s="50"/>
      <c r="D1" s="50"/>
      <c r="E1" s="50"/>
      <c r="F1" s="51" t="s">
        <v>42</v>
      </c>
      <c r="G1" s="51"/>
      <c r="H1" s="51"/>
    </row>
    <row r="2" customFormat="false" ht="24" hidden="false" customHeight="false" outlineLevel="0" collapsed="false">
      <c r="A2" s="52" t="s">
        <v>43</v>
      </c>
      <c r="B2" s="52" t="s">
        <v>44</v>
      </c>
      <c r="C2" s="52" t="s">
        <v>35</v>
      </c>
      <c r="D2" s="52" t="s">
        <v>36</v>
      </c>
      <c r="E2" s="53" t="s">
        <v>37</v>
      </c>
    </row>
    <row r="3" customFormat="false" ht="15.5" hidden="false" customHeight="false" outlineLevel="0" collapsed="false">
      <c r="A3" s="54" t="n">
        <v>1</v>
      </c>
      <c r="B3" s="55" t="s">
        <v>45</v>
      </c>
      <c r="C3" s="55" t="s">
        <v>46</v>
      </c>
      <c r="D3" s="55" t="s">
        <v>47</v>
      </c>
      <c r="E3" s="56" t="s">
        <v>48</v>
      </c>
    </row>
    <row r="4" customFormat="false" ht="15.5" hidden="false" customHeight="false" outlineLevel="0" collapsed="false">
      <c r="A4" s="57" t="n">
        <v>2</v>
      </c>
      <c r="B4" s="58" t="s">
        <v>49</v>
      </c>
      <c r="C4" s="58" t="s">
        <v>46</v>
      </c>
      <c r="D4" s="58" t="s">
        <v>50</v>
      </c>
      <c r="E4" s="59" t="s">
        <v>51</v>
      </c>
    </row>
    <row r="5" customFormat="false" ht="15.5" hidden="false" customHeight="false" outlineLevel="0" collapsed="false">
      <c r="A5" s="54" t="n">
        <v>3</v>
      </c>
      <c r="B5" s="55" t="s">
        <v>52</v>
      </c>
      <c r="C5" s="55" t="s">
        <v>46</v>
      </c>
      <c r="D5" s="55" t="s">
        <v>50</v>
      </c>
      <c r="E5" s="56" t="s">
        <v>53</v>
      </c>
    </row>
    <row r="6" customFormat="false" ht="15.5" hidden="false" customHeight="false" outlineLevel="0" collapsed="false">
      <c r="A6" s="57" t="n">
        <v>6</v>
      </c>
      <c r="B6" s="58" t="s">
        <v>52</v>
      </c>
      <c r="C6" s="58" t="s">
        <v>46</v>
      </c>
      <c r="D6" s="58" t="s">
        <v>50</v>
      </c>
      <c r="E6" s="59" t="s">
        <v>54</v>
      </c>
    </row>
    <row r="7" customFormat="false" ht="15.5" hidden="false" customHeight="false" outlineLevel="0" collapsed="false">
      <c r="A7" s="54" t="n">
        <v>7</v>
      </c>
      <c r="B7" s="55" t="s">
        <v>55</v>
      </c>
      <c r="C7" s="55" t="s">
        <v>46</v>
      </c>
      <c r="D7" s="55" t="s">
        <v>56</v>
      </c>
      <c r="E7" s="56" t="s">
        <v>57</v>
      </c>
    </row>
    <row r="8" customFormat="false" ht="15.5" hidden="false" customHeight="false" outlineLevel="0" collapsed="false">
      <c r="A8" s="57" t="n">
        <v>8</v>
      </c>
      <c r="B8" s="58" t="s">
        <v>58</v>
      </c>
      <c r="C8" s="58" t="s">
        <v>46</v>
      </c>
      <c r="D8" s="58" t="s">
        <v>47</v>
      </c>
      <c r="E8" s="59" t="s">
        <v>59</v>
      </c>
    </row>
    <row r="9" customFormat="false" ht="15.5" hidden="false" customHeight="false" outlineLevel="0" collapsed="false">
      <c r="A9" s="54" t="n">
        <v>9</v>
      </c>
      <c r="B9" s="55" t="s">
        <v>58</v>
      </c>
      <c r="C9" s="55" t="s">
        <v>46</v>
      </c>
      <c r="D9" s="55" t="s">
        <v>47</v>
      </c>
      <c r="E9" s="56" t="s">
        <v>60</v>
      </c>
    </row>
    <row r="10" customFormat="false" ht="15.5" hidden="false" customHeight="false" outlineLevel="0" collapsed="false">
      <c r="A10" s="57" t="n">
        <v>10</v>
      </c>
      <c r="B10" s="58" t="s">
        <v>61</v>
      </c>
      <c r="C10" s="58" t="s">
        <v>46</v>
      </c>
      <c r="D10" s="58" t="s">
        <v>50</v>
      </c>
      <c r="E10" s="59" t="s">
        <v>62</v>
      </c>
    </row>
    <row r="11" customFormat="false" ht="15.5" hidden="false" customHeight="false" outlineLevel="0" collapsed="false">
      <c r="A11" s="54" t="n">
        <v>11</v>
      </c>
      <c r="B11" s="55" t="s">
        <v>55</v>
      </c>
      <c r="C11" s="55" t="s">
        <v>46</v>
      </c>
      <c r="D11" s="55" t="s">
        <v>50</v>
      </c>
      <c r="E11" s="56" t="s">
        <v>63</v>
      </c>
    </row>
    <row r="12" customFormat="false" ht="15.5" hidden="false" customHeight="false" outlineLevel="0" collapsed="false">
      <c r="A12" s="57" t="n">
        <v>12</v>
      </c>
      <c r="B12" s="58" t="s">
        <v>55</v>
      </c>
      <c r="C12" s="58" t="s">
        <v>64</v>
      </c>
      <c r="D12" s="58" t="s">
        <v>65</v>
      </c>
      <c r="E12" s="59" t="s">
        <v>66</v>
      </c>
    </row>
    <row r="13" customFormat="false" ht="15.5" hidden="false" customHeight="false" outlineLevel="0" collapsed="false">
      <c r="A13" s="54" t="n">
        <v>18</v>
      </c>
      <c r="B13" s="55" t="s">
        <v>58</v>
      </c>
      <c r="C13" s="55" t="s">
        <v>46</v>
      </c>
      <c r="D13" s="55" t="s">
        <v>47</v>
      </c>
      <c r="E13" s="56" t="s">
        <v>67</v>
      </c>
    </row>
    <row r="14" customFormat="false" ht="15.5" hidden="false" customHeight="false" outlineLevel="0" collapsed="false">
      <c r="A14" s="57" t="n">
        <v>20</v>
      </c>
      <c r="B14" s="58" t="s">
        <v>52</v>
      </c>
      <c r="C14" s="58" t="s">
        <v>68</v>
      </c>
      <c r="D14" s="58" t="s">
        <v>69</v>
      </c>
      <c r="E14" s="59" t="s">
        <v>70</v>
      </c>
    </row>
    <row r="15" customFormat="false" ht="15.5" hidden="false" customHeight="false" outlineLevel="0" collapsed="false">
      <c r="A15" s="54" t="n">
        <v>21</v>
      </c>
      <c r="B15" s="55" t="s">
        <v>55</v>
      </c>
      <c r="C15" s="55" t="s">
        <v>46</v>
      </c>
      <c r="D15" s="55" t="s">
        <v>50</v>
      </c>
      <c r="E15" s="56" t="s">
        <v>71</v>
      </c>
    </row>
    <row r="16" customFormat="false" ht="15.5" hidden="false" customHeight="false" outlineLevel="0" collapsed="false">
      <c r="A16" s="57" t="n">
        <v>23</v>
      </c>
      <c r="B16" s="58" t="s">
        <v>45</v>
      </c>
      <c r="C16" s="58" t="s">
        <v>46</v>
      </c>
      <c r="D16" s="58" t="s">
        <v>50</v>
      </c>
      <c r="E16" s="59" t="s">
        <v>72</v>
      </c>
    </row>
    <row r="17" customFormat="false" ht="15.5" hidden="false" customHeight="false" outlineLevel="0" collapsed="false">
      <c r="A17" s="54" t="n">
        <v>25</v>
      </c>
      <c r="B17" s="55" t="s">
        <v>49</v>
      </c>
      <c r="C17" s="55" t="s">
        <v>46</v>
      </c>
      <c r="D17" s="55" t="s">
        <v>50</v>
      </c>
      <c r="E17" s="56" t="s">
        <v>73</v>
      </c>
    </row>
    <row r="18" customFormat="false" ht="15.5" hidden="false" customHeight="false" outlineLevel="0" collapsed="false">
      <c r="A18" s="57" t="n">
        <v>26</v>
      </c>
      <c r="B18" s="58" t="s">
        <v>49</v>
      </c>
      <c r="C18" s="58" t="s">
        <v>46</v>
      </c>
      <c r="D18" s="58" t="s">
        <v>50</v>
      </c>
      <c r="E18" s="59" t="s">
        <v>74</v>
      </c>
    </row>
    <row r="19" customFormat="false" ht="15.5" hidden="false" customHeight="false" outlineLevel="0" collapsed="false">
      <c r="A19" s="54" t="n">
        <v>27</v>
      </c>
      <c r="B19" s="55" t="s">
        <v>49</v>
      </c>
      <c r="C19" s="55" t="s">
        <v>46</v>
      </c>
      <c r="D19" s="55" t="s">
        <v>50</v>
      </c>
      <c r="E19" s="56" t="s">
        <v>75</v>
      </c>
    </row>
    <row r="20" customFormat="false" ht="15.5" hidden="false" customHeight="false" outlineLevel="0" collapsed="false">
      <c r="A20" s="57" t="n">
        <v>28</v>
      </c>
      <c r="B20" s="58" t="s">
        <v>49</v>
      </c>
      <c r="C20" s="58" t="s">
        <v>46</v>
      </c>
      <c r="D20" s="58" t="s">
        <v>50</v>
      </c>
      <c r="E20" s="59" t="s">
        <v>76</v>
      </c>
    </row>
    <row r="21" customFormat="false" ht="15.5" hidden="false" customHeight="false" outlineLevel="0" collapsed="false">
      <c r="A21" s="54" t="n">
        <v>29</v>
      </c>
      <c r="B21" s="55" t="s">
        <v>45</v>
      </c>
      <c r="C21" s="55" t="s">
        <v>77</v>
      </c>
      <c r="D21" s="55" t="s">
        <v>78</v>
      </c>
      <c r="E21" s="56" t="s">
        <v>79</v>
      </c>
    </row>
    <row r="22" customFormat="false" ht="15.5" hidden="false" customHeight="false" outlineLevel="0" collapsed="false">
      <c r="A22" s="57" t="n">
        <v>31</v>
      </c>
      <c r="B22" s="58" t="s">
        <v>55</v>
      </c>
      <c r="C22" s="58" t="s">
        <v>64</v>
      </c>
      <c r="D22" s="58" t="s">
        <v>80</v>
      </c>
      <c r="E22" s="59" t="s">
        <v>81</v>
      </c>
    </row>
    <row r="23" customFormat="false" ht="15.5" hidden="false" customHeight="false" outlineLevel="0" collapsed="false">
      <c r="A23" s="54" t="n">
        <v>34</v>
      </c>
      <c r="B23" s="55" t="s">
        <v>58</v>
      </c>
      <c r="C23" s="55" t="s">
        <v>46</v>
      </c>
      <c r="D23" s="55" t="s">
        <v>47</v>
      </c>
      <c r="E23" s="56" t="s">
        <v>82</v>
      </c>
    </row>
    <row r="24" customFormat="false" ht="15.5" hidden="false" customHeight="false" outlineLevel="0" collapsed="false">
      <c r="A24" s="57" t="n">
        <v>36</v>
      </c>
      <c r="B24" s="58" t="s">
        <v>61</v>
      </c>
      <c r="C24" s="58" t="s">
        <v>46</v>
      </c>
      <c r="D24" s="58" t="s">
        <v>83</v>
      </c>
      <c r="E24" s="59" t="s">
        <v>84</v>
      </c>
    </row>
    <row r="25" customFormat="false" ht="15.5" hidden="false" customHeight="false" outlineLevel="0" collapsed="false">
      <c r="A25" s="54" t="n">
        <v>37</v>
      </c>
      <c r="B25" s="55" t="s">
        <v>58</v>
      </c>
      <c r="C25" s="55" t="s">
        <v>46</v>
      </c>
      <c r="D25" s="55" t="s">
        <v>47</v>
      </c>
      <c r="E25" s="56" t="s">
        <v>85</v>
      </c>
    </row>
    <row r="26" customFormat="false" ht="15.5" hidden="false" customHeight="false" outlineLevel="0" collapsed="false">
      <c r="A26" s="57" t="n">
        <v>38</v>
      </c>
      <c r="B26" s="58" t="s">
        <v>58</v>
      </c>
      <c r="C26" s="58" t="s">
        <v>46</v>
      </c>
      <c r="D26" s="58" t="s">
        <v>47</v>
      </c>
      <c r="E26" s="59" t="s">
        <v>86</v>
      </c>
    </row>
    <row r="27" customFormat="false" ht="15.5" hidden="false" customHeight="false" outlineLevel="0" collapsed="false">
      <c r="A27" s="54" t="n">
        <v>40</v>
      </c>
      <c r="B27" s="55" t="s">
        <v>58</v>
      </c>
      <c r="C27" s="55" t="s">
        <v>46</v>
      </c>
      <c r="D27" s="55" t="s">
        <v>47</v>
      </c>
      <c r="E27" s="56" t="s">
        <v>87</v>
      </c>
    </row>
    <row r="28" customFormat="false" ht="15.5" hidden="false" customHeight="false" outlineLevel="0" collapsed="false">
      <c r="A28" s="57" t="n">
        <v>41</v>
      </c>
      <c r="B28" s="58" t="s">
        <v>49</v>
      </c>
      <c r="C28" s="58" t="s">
        <v>46</v>
      </c>
      <c r="D28" s="58" t="s">
        <v>47</v>
      </c>
      <c r="E28" s="59" t="s">
        <v>88</v>
      </c>
    </row>
    <row r="29" customFormat="false" ht="15.5" hidden="false" customHeight="false" outlineLevel="0" collapsed="false">
      <c r="A29" s="54" t="n">
        <v>42</v>
      </c>
      <c r="B29" s="55" t="s">
        <v>49</v>
      </c>
      <c r="C29" s="55" t="s">
        <v>46</v>
      </c>
      <c r="D29" s="55" t="s">
        <v>47</v>
      </c>
      <c r="E29" s="56" t="s">
        <v>89</v>
      </c>
    </row>
    <row r="30" customFormat="false" ht="15.5" hidden="false" customHeight="false" outlineLevel="0" collapsed="false">
      <c r="A30" s="57" t="n">
        <v>44</v>
      </c>
      <c r="B30" s="58" t="s">
        <v>49</v>
      </c>
      <c r="C30" s="58" t="s">
        <v>46</v>
      </c>
      <c r="D30" s="58" t="s">
        <v>47</v>
      </c>
      <c r="E30" s="59" t="s">
        <v>90</v>
      </c>
    </row>
    <row r="31" customFormat="false" ht="15.5" hidden="false" customHeight="false" outlineLevel="0" collapsed="false">
      <c r="A31" s="54" t="n">
        <v>46</v>
      </c>
      <c r="B31" s="55" t="s">
        <v>45</v>
      </c>
      <c r="C31" s="55" t="s">
        <v>46</v>
      </c>
      <c r="D31" s="55" t="s">
        <v>47</v>
      </c>
      <c r="E31" s="56" t="s">
        <v>91</v>
      </c>
    </row>
    <row r="32" customFormat="false" ht="15.5" hidden="false" customHeight="false" outlineLevel="0" collapsed="false">
      <c r="A32" s="57" t="n">
        <v>47</v>
      </c>
      <c r="B32" s="58" t="s">
        <v>45</v>
      </c>
      <c r="C32" s="58" t="s">
        <v>46</v>
      </c>
      <c r="D32" s="58" t="s">
        <v>47</v>
      </c>
      <c r="E32" s="59" t="s">
        <v>92</v>
      </c>
    </row>
    <row r="33" customFormat="false" ht="15.5" hidden="false" customHeight="false" outlineLevel="0" collapsed="false">
      <c r="A33" s="54" t="n">
        <v>49</v>
      </c>
      <c r="B33" s="55" t="s">
        <v>61</v>
      </c>
      <c r="C33" s="55" t="s">
        <v>46</v>
      </c>
      <c r="D33" s="55" t="s">
        <v>93</v>
      </c>
      <c r="E33" s="56" t="s">
        <v>94</v>
      </c>
    </row>
    <row r="34" customFormat="false" ht="15.5" hidden="false" customHeight="false" outlineLevel="0" collapsed="false">
      <c r="A34" s="57" t="n">
        <v>50</v>
      </c>
      <c r="B34" s="58" t="s">
        <v>55</v>
      </c>
      <c r="C34" s="58" t="s">
        <v>46</v>
      </c>
      <c r="D34" s="58" t="s">
        <v>95</v>
      </c>
      <c r="E34" s="59" t="s">
        <v>96</v>
      </c>
    </row>
    <row r="35" customFormat="false" ht="15.5" hidden="false" customHeight="false" outlineLevel="0" collapsed="false">
      <c r="A35" s="54" t="n">
        <v>52</v>
      </c>
      <c r="B35" s="55" t="s">
        <v>61</v>
      </c>
      <c r="C35" s="55" t="s">
        <v>64</v>
      </c>
      <c r="D35" s="55" t="s">
        <v>80</v>
      </c>
      <c r="E35" s="56" t="s">
        <v>97</v>
      </c>
    </row>
    <row r="36" customFormat="false" ht="15.5" hidden="false" customHeight="false" outlineLevel="0" collapsed="false">
      <c r="A36" s="57" t="n">
        <v>53</v>
      </c>
      <c r="B36" s="58" t="s">
        <v>45</v>
      </c>
      <c r="C36" s="58" t="s">
        <v>46</v>
      </c>
      <c r="D36" s="58" t="s">
        <v>50</v>
      </c>
      <c r="E36" s="59" t="s">
        <v>98</v>
      </c>
    </row>
    <row r="37" customFormat="false" ht="15.5" hidden="false" customHeight="false" outlineLevel="0" collapsed="false">
      <c r="A37" s="54" t="n">
        <v>54</v>
      </c>
      <c r="B37" s="55" t="s">
        <v>99</v>
      </c>
      <c r="C37" s="55" t="s">
        <v>46</v>
      </c>
      <c r="D37" s="55" t="s">
        <v>50</v>
      </c>
      <c r="E37" s="56" t="s">
        <v>100</v>
      </c>
    </row>
    <row r="38" customFormat="false" ht="15.5" hidden="false" customHeight="false" outlineLevel="0" collapsed="false">
      <c r="A38" s="57" t="n">
        <v>55</v>
      </c>
      <c r="B38" s="58" t="s">
        <v>45</v>
      </c>
      <c r="C38" s="58" t="s">
        <v>46</v>
      </c>
      <c r="D38" s="58" t="s">
        <v>101</v>
      </c>
      <c r="E38" s="59" t="s">
        <v>102</v>
      </c>
    </row>
    <row r="39" customFormat="false" ht="15.5" hidden="false" customHeight="false" outlineLevel="0" collapsed="false">
      <c r="A39" s="54" t="n">
        <v>56</v>
      </c>
      <c r="B39" s="55" t="s">
        <v>61</v>
      </c>
      <c r="C39" s="55" t="s">
        <v>46</v>
      </c>
      <c r="D39" s="55" t="s">
        <v>50</v>
      </c>
      <c r="E39" s="56" t="s">
        <v>103</v>
      </c>
    </row>
    <row r="40" customFormat="false" ht="15.5" hidden="false" customHeight="false" outlineLevel="0" collapsed="false">
      <c r="A40" s="57" t="n">
        <v>57</v>
      </c>
      <c r="B40" s="58" t="s">
        <v>45</v>
      </c>
      <c r="C40" s="58" t="s">
        <v>46</v>
      </c>
      <c r="D40" s="58" t="s">
        <v>50</v>
      </c>
      <c r="E40" s="59" t="s">
        <v>104</v>
      </c>
    </row>
    <row r="41" customFormat="false" ht="15.5" hidden="false" customHeight="false" outlineLevel="0" collapsed="false">
      <c r="A41" s="54" t="n">
        <v>58</v>
      </c>
      <c r="B41" s="55" t="s">
        <v>58</v>
      </c>
      <c r="C41" s="55" t="s">
        <v>46</v>
      </c>
      <c r="D41" s="55" t="s">
        <v>50</v>
      </c>
      <c r="E41" s="56" t="s">
        <v>105</v>
      </c>
    </row>
    <row r="42" customFormat="false" ht="15.5" hidden="false" customHeight="false" outlineLevel="0" collapsed="false">
      <c r="A42" s="57" t="n">
        <v>59</v>
      </c>
      <c r="B42" s="58" t="s">
        <v>45</v>
      </c>
      <c r="C42" s="58" t="s">
        <v>46</v>
      </c>
      <c r="D42" s="58" t="s">
        <v>106</v>
      </c>
      <c r="E42" s="59" t="s">
        <v>107</v>
      </c>
    </row>
    <row r="43" customFormat="false" ht="15.5" hidden="false" customHeight="false" outlineLevel="0" collapsed="false">
      <c r="A43" s="54" t="n">
        <v>60</v>
      </c>
      <c r="B43" s="55" t="s">
        <v>61</v>
      </c>
      <c r="C43" s="55" t="s">
        <v>46</v>
      </c>
      <c r="D43" s="55" t="s">
        <v>108</v>
      </c>
      <c r="E43" s="56" t="s">
        <v>109</v>
      </c>
    </row>
    <row r="44" customFormat="false" ht="15.5" hidden="false" customHeight="false" outlineLevel="0" collapsed="false">
      <c r="A44" s="57" t="n">
        <v>61</v>
      </c>
      <c r="B44" s="58" t="s">
        <v>61</v>
      </c>
      <c r="C44" s="58" t="s">
        <v>46</v>
      </c>
      <c r="D44" s="58" t="s">
        <v>110</v>
      </c>
      <c r="E44" s="59" t="s">
        <v>111</v>
      </c>
    </row>
    <row r="45" customFormat="false" ht="15.5" hidden="false" customHeight="false" outlineLevel="0" collapsed="false">
      <c r="A45" s="54" t="n">
        <v>62</v>
      </c>
      <c r="B45" s="55" t="s">
        <v>61</v>
      </c>
      <c r="C45" s="55" t="s">
        <v>46</v>
      </c>
      <c r="D45" s="55" t="s">
        <v>112</v>
      </c>
      <c r="E45" s="56" t="s">
        <v>113</v>
      </c>
    </row>
    <row r="46" customFormat="false" ht="15.5" hidden="false" customHeight="false" outlineLevel="0" collapsed="false">
      <c r="A46" s="57" t="n">
        <v>63</v>
      </c>
      <c r="B46" s="58" t="s">
        <v>45</v>
      </c>
      <c r="C46" s="58" t="s">
        <v>46</v>
      </c>
      <c r="D46" s="58" t="s">
        <v>114</v>
      </c>
      <c r="E46" s="59" t="s">
        <v>115</v>
      </c>
    </row>
    <row r="47" customFormat="false" ht="15.5" hidden="false" customHeight="false" outlineLevel="0" collapsed="false">
      <c r="A47" s="54" t="n">
        <v>64</v>
      </c>
      <c r="B47" s="55" t="s">
        <v>55</v>
      </c>
      <c r="C47" s="55" t="s">
        <v>46</v>
      </c>
      <c r="D47" s="55" t="s">
        <v>93</v>
      </c>
      <c r="E47" s="56" t="s">
        <v>116</v>
      </c>
    </row>
    <row r="48" customFormat="false" ht="15.5" hidden="false" customHeight="false" outlineLevel="0" collapsed="false">
      <c r="A48" s="57" t="n">
        <v>65</v>
      </c>
      <c r="B48" s="58" t="s">
        <v>45</v>
      </c>
      <c r="C48" s="58" t="s">
        <v>46</v>
      </c>
      <c r="D48" s="58" t="s">
        <v>117</v>
      </c>
      <c r="E48" s="59" t="s">
        <v>118</v>
      </c>
    </row>
    <row r="49" customFormat="false" ht="15.5" hidden="false" customHeight="false" outlineLevel="0" collapsed="false">
      <c r="A49" s="54" t="n">
        <v>66</v>
      </c>
      <c r="B49" s="55" t="s">
        <v>61</v>
      </c>
      <c r="C49" s="55" t="s">
        <v>46</v>
      </c>
      <c r="D49" s="55" t="s">
        <v>47</v>
      </c>
      <c r="E49" s="56" t="s">
        <v>119</v>
      </c>
    </row>
    <row r="50" customFormat="false" ht="15.5" hidden="false" customHeight="false" outlineLevel="0" collapsed="false">
      <c r="A50" s="57" t="n">
        <v>68</v>
      </c>
      <c r="B50" s="58" t="s">
        <v>61</v>
      </c>
      <c r="C50" s="58" t="s">
        <v>46</v>
      </c>
      <c r="D50" s="58" t="s">
        <v>50</v>
      </c>
      <c r="E50" s="59" t="s">
        <v>120</v>
      </c>
    </row>
    <row r="51" customFormat="false" ht="15.5" hidden="false" customHeight="false" outlineLevel="0" collapsed="false">
      <c r="A51" s="54" t="n">
        <v>69</v>
      </c>
      <c r="B51" s="55" t="s">
        <v>61</v>
      </c>
      <c r="C51" s="55" t="s">
        <v>77</v>
      </c>
      <c r="D51" s="55" t="s">
        <v>121</v>
      </c>
      <c r="E51" s="56" t="s">
        <v>122</v>
      </c>
    </row>
    <row r="52" customFormat="false" ht="15.5" hidden="false" customHeight="false" outlineLevel="0" collapsed="false">
      <c r="A52" s="57" t="n">
        <v>70</v>
      </c>
      <c r="B52" s="58" t="s">
        <v>45</v>
      </c>
      <c r="C52" s="58" t="s">
        <v>46</v>
      </c>
      <c r="D52" s="58" t="s">
        <v>123</v>
      </c>
      <c r="E52" s="59" t="s">
        <v>124</v>
      </c>
    </row>
    <row r="53" customFormat="false" ht="15.5" hidden="false" customHeight="false" outlineLevel="0" collapsed="false">
      <c r="A53" s="54" t="n">
        <v>72</v>
      </c>
      <c r="B53" s="55" t="s">
        <v>45</v>
      </c>
      <c r="C53" s="55" t="s">
        <v>77</v>
      </c>
      <c r="D53" s="55" t="s">
        <v>125</v>
      </c>
      <c r="E53" s="56" t="s">
        <v>126</v>
      </c>
    </row>
    <row r="54" customFormat="false" ht="15.5" hidden="false" customHeight="false" outlineLevel="0" collapsed="false">
      <c r="A54" s="57" t="n">
        <v>74</v>
      </c>
      <c r="B54" s="58" t="s">
        <v>61</v>
      </c>
      <c r="C54" s="58" t="s">
        <v>77</v>
      </c>
      <c r="D54" s="58" t="s">
        <v>78</v>
      </c>
      <c r="E54" s="59" t="s">
        <v>127</v>
      </c>
    </row>
    <row r="55" customFormat="false" ht="15.5" hidden="false" customHeight="false" outlineLevel="0" collapsed="false">
      <c r="A55" s="54" t="n">
        <v>75</v>
      </c>
      <c r="B55" s="55" t="s">
        <v>58</v>
      </c>
      <c r="C55" s="55" t="s">
        <v>46</v>
      </c>
      <c r="D55" s="55" t="s">
        <v>50</v>
      </c>
      <c r="E55" s="56" t="s">
        <v>128</v>
      </c>
    </row>
    <row r="56" customFormat="false" ht="15.5" hidden="false" customHeight="false" outlineLevel="0" collapsed="false">
      <c r="A56" s="57" t="n">
        <v>76</v>
      </c>
      <c r="B56" s="58" t="s">
        <v>58</v>
      </c>
      <c r="C56" s="58" t="s">
        <v>64</v>
      </c>
      <c r="D56" s="58" t="s">
        <v>65</v>
      </c>
      <c r="E56" s="59" t="s">
        <v>129</v>
      </c>
    </row>
    <row r="57" customFormat="false" ht="15.5" hidden="false" customHeight="false" outlineLevel="0" collapsed="false">
      <c r="A57" s="54" t="n">
        <v>77</v>
      </c>
      <c r="B57" s="55" t="s">
        <v>58</v>
      </c>
      <c r="C57" s="55" t="s">
        <v>68</v>
      </c>
      <c r="D57" s="55" t="s">
        <v>69</v>
      </c>
      <c r="E57" s="56" t="s">
        <v>130</v>
      </c>
    </row>
    <row r="58" customFormat="false" ht="15.5" hidden="false" customHeight="false" outlineLevel="0" collapsed="false">
      <c r="A58" s="57" t="n">
        <v>78</v>
      </c>
      <c r="B58" s="58" t="s">
        <v>61</v>
      </c>
      <c r="C58" s="58" t="s">
        <v>46</v>
      </c>
      <c r="D58" s="58" t="s">
        <v>56</v>
      </c>
      <c r="E58" s="59" t="s">
        <v>131</v>
      </c>
    </row>
    <row r="59" customFormat="false" ht="15.5" hidden="false" customHeight="false" outlineLevel="0" collapsed="false">
      <c r="A59" s="54" t="n">
        <v>79</v>
      </c>
      <c r="B59" s="55" t="s">
        <v>58</v>
      </c>
      <c r="C59" s="55" t="s">
        <v>46</v>
      </c>
      <c r="D59" s="55" t="s">
        <v>132</v>
      </c>
      <c r="E59" s="56" t="s">
        <v>133</v>
      </c>
    </row>
    <row r="60" customFormat="false" ht="15.5" hidden="false" customHeight="false" outlineLevel="0" collapsed="false">
      <c r="A60" s="57" t="n">
        <v>80</v>
      </c>
      <c r="B60" s="58" t="s">
        <v>45</v>
      </c>
      <c r="C60" s="58" t="s">
        <v>46</v>
      </c>
      <c r="D60" s="58" t="s">
        <v>50</v>
      </c>
      <c r="E60" s="59" t="s">
        <v>134</v>
      </c>
    </row>
    <row r="61" customFormat="false" ht="15.5" hidden="false" customHeight="false" outlineLevel="0" collapsed="false">
      <c r="A61" s="54" t="n">
        <v>81</v>
      </c>
      <c r="B61" s="55" t="s">
        <v>45</v>
      </c>
      <c r="C61" s="55" t="s">
        <v>77</v>
      </c>
      <c r="D61" s="55" t="s">
        <v>135</v>
      </c>
      <c r="E61" s="56" t="s">
        <v>136</v>
      </c>
    </row>
    <row r="62" customFormat="false" ht="15.5" hidden="false" customHeight="false" outlineLevel="0" collapsed="false">
      <c r="A62" s="57" t="n">
        <v>82</v>
      </c>
      <c r="B62" s="58" t="s">
        <v>61</v>
      </c>
      <c r="C62" s="58" t="s">
        <v>137</v>
      </c>
      <c r="D62" s="58" t="s">
        <v>138</v>
      </c>
      <c r="E62" s="59" t="s">
        <v>139</v>
      </c>
    </row>
    <row r="63" customFormat="false" ht="15.5" hidden="false" customHeight="false" outlineLevel="0" collapsed="false">
      <c r="A63" s="54" t="n">
        <v>83</v>
      </c>
      <c r="B63" s="55" t="s">
        <v>58</v>
      </c>
      <c r="C63" s="55" t="s">
        <v>46</v>
      </c>
      <c r="D63" s="55" t="s">
        <v>50</v>
      </c>
      <c r="E63" s="56" t="s">
        <v>140</v>
      </c>
    </row>
    <row r="64" customFormat="false" ht="15.5" hidden="false" customHeight="false" outlineLevel="0" collapsed="false">
      <c r="A64" s="57" t="n">
        <v>85</v>
      </c>
      <c r="B64" s="58" t="s">
        <v>58</v>
      </c>
      <c r="C64" s="58" t="s">
        <v>46</v>
      </c>
      <c r="D64" s="58" t="s">
        <v>93</v>
      </c>
      <c r="E64" s="59" t="s">
        <v>141</v>
      </c>
    </row>
    <row r="65" customFormat="false" ht="15.5" hidden="false" customHeight="false" outlineLevel="0" collapsed="false">
      <c r="A65" s="54" t="n">
        <v>86</v>
      </c>
      <c r="B65" s="55" t="s">
        <v>58</v>
      </c>
      <c r="C65" s="55" t="s">
        <v>68</v>
      </c>
      <c r="D65" s="55" t="s">
        <v>142</v>
      </c>
      <c r="E65" s="56" t="s">
        <v>143</v>
      </c>
    </row>
    <row r="66" customFormat="false" ht="15.5" hidden="false" customHeight="false" outlineLevel="0" collapsed="false">
      <c r="A66" s="57" t="n">
        <v>87</v>
      </c>
      <c r="B66" s="58" t="s">
        <v>58</v>
      </c>
      <c r="C66" s="58" t="s">
        <v>77</v>
      </c>
      <c r="D66" s="58" t="s">
        <v>144</v>
      </c>
      <c r="E66" s="59" t="s">
        <v>145</v>
      </c>
    </row>
    <row r="67" customFormat="false" ht="15.5" hidden="false" customHeight="false" outlineLevel="0" collapsed="false">
      <c r="A67" s="54" t="n">
        <v>88</v>
      </c>
      <c r="B67" s="55" t="s">
        <v>45</v>
      </c>
      <c r="C67" s="55" t="s">
        <v>77</v>
      </c>
      <c r="D67" s="55" t="s">
        <v>146</v>
      </c>
      <c r="E67" s="56" t="s">
        <v>147</v>
      </c>
    </row>
    <row r="68" customFormat="false" ht="15.5" hidden="false" customHeight="false" outlineLevel="0" collapsed="false">
      <c r="A68" s="57" t="n">
        <v>89</v>
      </c>
      <c r="B68" s="58" t="s">
        <v>45</v>
      </c>
      <c r="C68" s="58" t="s">
        <v>77</v>
      </c>
      <c r="D68" s="58" t="s">
        <v>148</v>
      </c>
      <c r="E68" s="59" t="s">
        <v>149</v>
      </c>
    </row>
    <row r="69" customFormat="false" ht="15.5" hidden="false" customHeight="false" outlineLevel="0" collapsed="false">
      <c r="A69" s="54" t="n">
        <v>90</v>
      </c>
      <c r="B69" s="55" t="s">
        <v>45</v>
      </c>
      <c r="C69" s="55" t="s">
        <v>77</v>
      </c>
      <c r="D69" s="55" t="s">
        <v>150</v>
      </c>
      <c r="E69" s="56" t="s">
        <v>151</v>
      </c>
    </row>
    <row r="70" customFormat="false" ht="15.5" hidden="false" customHeight="false" outlineLevel="0" collapsed="false">
      <c r="A70" s="57" t="n">
        <v>91</v>
      </c>
      <c r="B70" s="58" t="s">
        <v>45</v>
      </c>
      <c r="C70" s="58" t="s">
        <v>46</v>
      </c>
      <c r="D70" s="58" t="s">
        <v>152</v>
      </c>
      <c r="E70" s="59" t="s">
        <v>153</v>
      </c>
    </row>
    <row r="71" customFormat="false" ht="15.5" hidden="false" customHeight="false" outlineLevel="0" collapsed="false">
      <c r="A71" s="54" t="n">
        <v>92</v>
      </c>
      <c r="B71" s="55" t="s">
        <v>45</v>
      </c>
      <c r="C71" s="55" t="s">
        <v>46</v>
      </c>
      <c r="D71" s="55" t="s">
        <v>154</v>
      </c>
      <c r="E71" s="56" t="s">
        <v>155</v>
      </c>
    </row>
    <row r="72" customFormat="false" ht="15.5" hidden="false" customHeight="false" outlineLevel="0" collapsed="false">
      <c r="A72" s="57" t="n">
        <v>93</v>
      </c>
      <c r="B72" s="58" t="s">
        <v>45</v>
      </c>
      <c r="C72" s="58" t="s">
        <v>46</v>
      </c>
      <c r="D72" s="58" t="s">
        <v>132</v>
      </c>
      <c r="E72" s="59" t="s">
        <v>156</v>
      </c>
    </row>
    <row r="73" customFormat="false" ht="15.5" hidden="false" customHeight="false" outlineLevel="0" collapsed="false">
      <c r="A73" s="54" t="n">
        <v>94</v>
      </c>
      <c r="B73" s="55" t="s">
        <v>58</v>
      </c>
      <c r="C73" s="55" t="s">
        <v>64</v>
      </c>
      <c r="D73" s="55" t="s">
        <v>157</v>
      </c>
      <c r="E73" s="56" t="s">
        <v>158</v>
      </c>
    </row>
    <row r="74" customFormat="false" ht="15.5" hidden="false" customHeight="false" outlineLevel="0" collapsed="false">
      <c r="A74" s="57" t="n">
        <v>95</v>
      </c>
      <c r="B74" s="58" t="s">
        <v>45</v>
      </c>
      <c r="C74" s="58" t="s">
        <v>64</v>
      </c>
      <c r="D74" s="58" t="s">
        <v>159</v>
      </c>
      <c r="E74" s="59" t="s">
        <v>160</v>
      </c>
    </row>
    <row r="75" customFormat="false" ht="15.5" hidden="false" customHeight="false" outlineLevel="0" collapsed="false">
      <c r="A75" s="54" t="n">
        <v>96</v>
      </c>
      <c r="B75" s="55" t="s">
        <v>45</v>
      </c>
      <c r="C75" s="55" t="s">
        <v>161</v>
      </c>
      <c r="D75" s="55" t="s">
        <v>162</v>
      </c>
      <c r="E75" s="56" t="s">
        <v>163</v>
      </c>
    </row>
    <row r="76" customFormat="false" ht="15.5" hidden="false" customHeight="false" outlineLevel="0" collapsed="false">
      <c r="A76" s="57" t="n">
        <v>97</v>
      </c>
      <c r="B76" s="58" t="s">
        <v>45</v>
      </c>
      <c r="C76" s="58" t="s">
        <v>46</v>
      </c>
      <c r="D76" s="58" t="s">
        <v>95</v>
      </c>
      <c r="E76" s="59" t="s">
        <v>164</v>
      </c>
    </row>
    <row r="77" customFormat="false" ht="15.5" hidden="false" customHeight="false" outlineLevel="0" collapsed="false">
      <c r="A77" s="54" t="n">
        <v>98</v>
      </c>
      <c r="B77" s="55" t="s">
        <v>45</v>
      </c>
      <c r="C77" s="55" t="s">
        <v>161</v>
      </c>
      <c r="D77" s="55" t="s">
        <v>165</v>
      </c>
      <c r="E77" s="56" t="s">
        <v>166</v>
      </c>
    </row>
    <row r="78" customFormat="false" ht="15.5" hidden="false" customHeight="false" outlineLevel="0" collapsed="false">
      <c r="A78" s="57" t="n">
        <v>99</v>
      </c>
      <c r="B78" s="58" t="s">
        <v>45</v>
      </c>
      <c r="C78" s="58" t="s">
        <v>68</v>
      </c>
      <c r="D78" s="58" t="s">
        <v>167</v>
      </c>
      <c r="E78" s="59" t="s">
        <v>168</v>
      </c>
    </row>
    <row r="79" customFormat="false" ht="15.5" hidden="false" customHeight="false" outlineLevel="0" collapsed="false">
      <c r="A79" s="54" t="n">
        <v>100</v>
      </c>
      <c r="B79" s="55" t="s">
        <v>45</v>
      </c>
      <c r="C79" s="55" t="s">
        <v>64</v>
      </c>
      <c r="D79" s="55" t="s">
        <v>169</v>
      </c>
      <c r="E79" s="56" t="s">
        <v>170</v>
      </c>
    </row>
    <row r="80" customFormat="false" ht="15.5" hidden="false" customHeight="false" outlineLevel="0" collapsed="false">
      <c r="A80" s="57" t="n">
        <v>101</v>
      </c>
      <c r="B80" s="58" t="s">
        <v>45</v>
      </c>
      <c r="C80" s="58" t="s">
        <v>137</v>
      </c>
      <c r="D80" s="58" t="s">
        <v>171</v>
      </c>
      <c r="E80" s="59" t="s">
        <v>172</v>
      </c>
    </row>
    <row r="81" customFormat="false" ht="15.5" hidden="false" customHeight="false" outlineLevel="0" collapsed="false">
      <c r="A81" s="54" t="n">
        <v>102</v>
      </c>
      <c r="B81" s="55" t="s">
        <v>45</v>
      </c>
      <c r="C81" s="55" t="s">
        <v>77</v>
      </c>
      <c r="D81" s="55" t="s">
        <v>150</v>
      </c>
      <c r="E81" s="56" t="s">
        <v>173</v>
      </c>
    </row>
    <row r="82" customFormat="false" ht="15.5" hidden="false" customHeight="false" outlineLevel="0" collapsed="false">
      <c r="A82" s="57" t="n">
        <v>103</v>
      </c>
      <c r="B82" s="58" t="s">
        <v>45</v>
      </c>
      <c r="C82" s="58" t="s">
        <v>77</v>
      </c>
      <c r="D82" s="58" t="s">
        <v>121</v>
      </c>
      <c r="E82" s="59" t="s">
        <v>174</v>
      </c>
    </row>
    <row r="83" customFormat="false" ht="15.5" hidden="false" customHeight="false" outlineLevel="0" collapsed="false">
      <c r="A83" s="54" t="n">
        <v>104</v>
      </c>
      <c r="B83" s="55" t="s">
        <v>45</v>
      </c>
      <c r="C83" s="55" t="s">
        <v>46</v>
      </c>
      <c r="D83" s="55" t="s">
        <v>132</v>
      </c>
      <c r="E83" s="56" t="s">
        <v>175</v>
      </c>
    </row>
    <row r="84" customFormat="false" ht="15.5" hidden="false" customHeight="false" outlineLevel="0" collapsed="false">
      <c r="A84" s="57" t="n">
        <v>106</v>
      </c>
      <c r="B84" s="58" t="s">
        <v>99</v>
      </c>
      <c r="C84" s="58" t="s">
        <v>77</v>
      </c>
      <c r="D84" s="58" t="s">
        <v>176</v>
      </c>
      <c r="E84" s="59" t="s">
        <v>177</v>
      </c>
    </row>
    <row r="85" customFormat="false" ht="15.5" hidden="false" customHeight="false" outlineLevel="0" collapsed="false">
      <c r="A85" s="54" t="n">
        <v>107</v>
      </c>
      <c r="B85" s="55" t="s">
        <v>45</v>
      </c>
      <c r="C85" s="55" t="s">
        <v>77</v>
      </c>
      <c r="D85" s="55" t="s">
        <v>121</v>
      </c>
      <c r="E85" s="56" t="s">
        <v>178</v>
      </c>
    </row>
    <row r="86" customFormat="false" ht="15.5" hidden="false" customHeight="false" outlineLevel="0" collapsed="false">
      <c r="A86" s="57" t="n">
        <v>108</v>
      </c>
      <c r="B86" s="58" t="s">
        <v>55</v>
      </c>
      <c r="C86" s="58" t="s">
        <v>64</v>
      </c>
      <c r="D86" s="58" t="s">
        <v>80</v>
      </c>
      <c r="E86" s="59" t="s">
        <v>179</v>
      </c>
    </row>
    <row r="87" customFormat="false" ht="15.5" hidden="false" customHeight="false" outlineLevel="0" collapsed="false">
      <c r="A87" s="54" t="n">
        <v>110</v>
      </c>
      <c r="B87" s="55" t="s">
        <v>45</v>
      </c>
      <c r="C87" s="55" t="s">
        <v>46</v>
      </c>
      <c r="D87" s="55" t="s">
        <v>180</v>
      </c>
      <c r="E87" s="56" t="s">
        <v>181</v>
      </c>
    </row>
    <row r="88" customFormat="false" ht="15.5" hidden="false" customHeight="false" outlineLevel="0" collapsed="false">
      <c r="A88" s="57" t="n">
        <v>111</v>
      </c>
      <c r="B88" s="58" t="s">
        <v>55</v>
      </c>
      <c r="C88" s="58" t="s">
        <v>68</v>
      </c>
      <c r="D88" s="58" t="s">
        <v>182</v>
      </c>
      <c r="E88" s="59" t="s">
        <v>183</v>
      </c>
    </row>
    <row r="89" customFormat="false" ht="15.5" hidden="false" customHeight="false" outlineLevel="0" collapsed="false">
      <c r="A89" s="54" t="n">
        <v>112</v>
      </c>
      <c r="B89" s="55" t="s">
        <v>45</v>
      </c>
      <c r="C89" s="55" t="s">
        <v>161</v>
      </c>
      <c r="D89" s="55" t="s">
        <v>184</v>
      </c>
      <c r="E89" s="56" t="s">
        <v>185</v>
      </c>
    </row>
    <row r="90" customFormat="false" ht="15.5" hidden="false" customHeight="false" outlineLevel="0" collapsed="false">
      <c r="A90" s="57" t="n">
        <v>114</v>
      </c>
      <c r="B90" s="58" t="s">
        <v>45</v>
      </c>
      <c r="C90" s="58" t="s">
        <v>161</v>
      </c>
      <c r="D90" s="58" t="s">
        <v>186</v>
      </c>
      <c r="E90" s="59" t="s">
        <v>187</v>
      </c>
    </row>
    <row r="91" customFormat="false" ht="15.5" hidden="false" customHeight="false" outlineLevel="0" collapsed="false">
      <c r="A91" s="54" t="n">
        <v>115</v>
      </c>
      <c r="B91" s="55" t="s">
        <v>45</v>
      </c>
      <c r="C91" s="55" t="s">
        <v>161</v>
      </c>
      <c r="D91" s="55" t="s">
        <v>188</v>
      </c>
      <c r="E91" s="56" t="s">
        <v>189</v>
      </c>
    </row>
    <row r="92" customFormat="false" ht="15.5" hidden="false" customHeight="false" outlineLevel="0" collapsed="false">
      <c r="A92" s="57" t="n">
        <v>116</v>
      </c>
      <c r="B92" s="58" t="s">
        <v>45</v>
      </c>
      <c r="C92" s="58" t="s">
        <v>161</v>
      </c>
      <c r="D92" s="58" t="s">
        <v>190</v>
      </c>
      <c r="E92" s="59" t="s">
        <v>191</v>
      </c>
    </row>
    <row r="93" customFormat="false" ht="15.5" hidden="false" customHeight="false" outlineLevel="0" collapsed="false">
      <c r="A93" s="54" t="n">
        <v>117</v>
      </c>
      <c r="B93" s="55" t="s">
        <v>45</v>
      </c>
      <c r="C93" s="55" t="s">
        <v>161</v>
      </c>
      <c r="D93" s="55" t="s">
        <v>192</v>
      </c>
      <c r="E93" s="56" t="s">
        <v>193</v>
      </c>
    </row>
    <row r="94" customFormat="false" ht="15.5" hidden="false" customHeight="false" outlineLevel="0" collapsed="false">
      <c r="A94" s="57" t="n">
        <v>119</v>
      </c>
      <c r="B94" s="58" t="s">
        <v>45</v>
      </c>
      <c r="C94" s="58" t="s">
        <v>137</v>
      </c>
      <c r="D94" s="58" t="s">
        <v>138</v>
      </c>
      <c r="E94" s="59" t="s">
        <v>194</v>
      </c>
    </row>
    <row r="95" customFormat="false" ht="15.5" hidden="false" customHeight="false" outlineLevel="0" collapsed="false">
      <c r="A95" s="54" t="n">
        <v>120</v>
      </c>
      <c r="B95" s="55" t="s">
        <v>45</v>
      </c>
      <c r="C95" s="55" t="s">
        <v>137</v>
      </c>
      <c r="D95" s="55" t="s">
        <v>138</v>
      </c>
      <c r="E95" s="56" t="s">
        <v>195</v>
      </c>
    </row>
    <row r="96" customFormat="false" ht="15.5" hidden="false" customHeight="false" outlineLevel="0" collapsed="false">
      <c r="A96" s="57" t="n">
        <v>121</v>
      </c>
      <c r="B96" s="58" t="s">
        <v>61</v>
      </c>
      <c r="C96" s="58" t="s">
        <v>77</v>
      </c>
      <c r="D96" s="58" t="s">
        <v>196</v>
      </c>
      <c r="E96" s="59" t="s">
        <v>197</v>
      </c>
    </row>
    <row r="97" customFormat="false" ht="15.5" hidden="false" customHeight="false" outlineLevel="0" collapsed="false">
      <c r="A97" s="54" t="n">
        <v>122</v>
      </c>
      <c r="B97" s="55" t="s">
        <v>45</v>
      </c>
      <c r="C97" s="55" t="s">
        <v>46</v>
      </c>
      <c r="D97" s="55" t="s">
        <v>132</v>
      </c>
      <c r="E97" s="56" t="s">
        <v>198</v>
      </c>
    </row>
    <row r="98" customFormat="false" ht="15.5" hidden="false" customHeight="false" outlineLevel="0" collapsed="false">
      <c r="A98" s="57" t="n">
        <v>123</v>
      </c>
      <c r="B98" s="58" t="s">
        <v>45</v>
      </c>
      <c r="C98" s="58" t="s">
        <v>46</v>
      </c>
      <c r="D98" s="58" t="s">
        <v>132</v>
      </c>
      <c r="E98" s="59" t="s">
        <v>199</v>
      </c>
    </row>
    <row r="99" customFormat="false" ht="15.5" hidden="false" customHeight="false" outlineLevel="0" collapsed="false">
      <c r="A99" s="54" t="n">
        <v>124</v>
      </c>
      <c r="B99" s="55" t="s">
        <v>58</v>
      </c>
      <c r="C99" s="55" t="s">
        <v>64</v>
      </c>
      <c r="D99" s="55" t="s">
        <v>200</v>
      </c>
      <c r="E99" s="56" t="s">
        <v>201</v>
      </c>
    </row>
    <row r="100" customFormat="false" ht="15.5" hidden="false" customHeight="false" outlineLevel="0" collapsed="false">
      <c r="A100" s="57" t="n">
        <v>125</v>
      </c>
      <c r="B100" s="58" t="s">
        <v>58</v>
      </c>
      <c r="C100" s="58" t="s">
        <v>64</v>
      </c>
      <c r="D100" s="58" t="s">
        <v>200</v>
      </c>
      <c r="E100" s="59" t="s">
        <v>202</v>
      </c>
    </row>
    <row r="101" customFormat="false" ht="15.5" hidden="false" customHeight="false" outlineLevel="0" collapsed="false">
      <c r="A101" s="54" t="n">
        <v>126</v>
      </c>
      <c r="B101" s="55" t="s">
        <v>58</v>
      </c>
      <c r="C101" s="55" t="s">
        <v>64</v>
      </c>
      <c r="D101" s="55" t="s">
        <v>200</v>
      </c>
      <c r="E101" s="56" t="s">
        <v>203</v>
      </c>
    </row>
    <row r="102" customFormat="false" ht="15.5" hidden="false" customHeight="false" outlineLevel="0" collapsed="false">
      <c r="A102" s="57" t="n">
        <v>127</v>
      </c>
      <c r="B102" s="58" t="s">
        <v>99</v>
      </c>
      <c r="C102" s="58" t="s">
        <v>77</v>
      </c>
      <c r="D102" s="58" t="s">
        <v>121</v>
      </c>
      <c r="E102" s="59" t="s">
        <v>204</v>
      </c>
    </row>
    <row r="103" customFormat="false" ht="15.5" hidden="false" customHeight="false" outlineLevel="0" collapsed="false">
      <c r="A103" s="54" t="n">
        <v>128</v>
      </c>
      <c r="B103" s="55" t="s">
        <v>45</v>
      </c>
      <c r="C103" s="55" t="s">
        <v>137</v>
      </c>
      <c r="D103" s="55" t="s">
        <v>205</v>
      </c>
      <c r="E103" s="56" t="s">
        <v>206</v>
      </c>
    </row>
    <row r="104" customFormat="false" ht="15.5" hidden="false" customHeight="false" outlineLevel="0" collapsed="false">
      <c r="A104" s="57" t="n">
        <v>129</v>
      </c>
      <c r="B104" s="58" t="s">
        <v>61</v>
      </c>
      <c r="C104" s="58" t="s">
        <v>137</v>
      </c>
      <c r="D104" s="58" t="s">
        <v>205</v>
      </c>
      <c r="E104" s="59" t="s">
        <v>207</v>
      </c>
    </row>
    <row r="105" customFormat="false" ht="15.5" hidden="false" customHeight="false" outlineLevel="0" collapsed="false">
      <c r="A105" s="54" t="n">
        <v>130</v>
      </c>
      <c r="B105" s="55" t="s">
        <v>61</v>
      </c>
      <c r="C105" s="55" t="s">
        <v>68</v>
      </c>
      <c r="D105" s="55" t="s">
        <v>208</v>
      </c>
      <c r="E105" s="56" t="s">
        <v>209</v>
      </c>
    </row>
    <row r="106" customFormat="false" ht="15.5" hidden="false" customHeight="false" outlineLevel="0" collapsed="false">
      <c r="A106" s="57" t="n">
        <v>131</v>
      </c>
      <c r="B106" s="58" t="s">
        <v>45</v>
      </c>
      <c r="C106" s="58" t="s">
        <v>161</v>
      </c>
      <c r="D106" s="58" t="s">
        <v>210</v>
      </c>
      <c r="E106" s="59" t="s">
        <v>211</v>
      </c>
    </row>
    <row r="107" customFormat="false" ht="15.5" hidden="false" customHeight="false" outlineLevel="0" collapsed="false">
      <c r="A107" s="54" t="n">
        <v>132</v>
      </c>
      <c r="B107" s="55" t="s">
        <v>45</v>
      </c>
      <c r="C107" s="55" t="s">
        <v>161</v>
      </c>
      <c r="D107" s="55" t="s">
        <v>212</v>
      </c>
      <c r="E107" s="56" t="s">
        <v>213</v>
      </c>
    </row>
    <row r="108" customFormat="false" ht="15.5" hidden="false" customHeight="false" outlineLevel="0" collapsed="false">
      <c r="A108" s="57" t="n">
        <v>133</v>
      </c>
      <c r="B108" s="58" t="s">
        <v>58</v>
      </c>
      <c r="C108" s="58" t="s">
        <v>46</v>
      </c>
      <c r="D108" s="58" t="s">
        <v>50</v>
      </c>
      <c r="E108" s="59" t="s">
        <v>214</v>
      </c>
    </row>
    <row r="109" customFormat="false" ht="15.5" hidden="false" customHeight="false" outlineLevel="0" collapsed="false">
      <c r="A109" s="54" t="n">
        <v>134</v>
      </c>
      <c r="B109" s="55" t="s">
        <v>58</v>
      </c>
      <c r="C109" s="55" t="s">
        <v>46</v>
      </c>
      <c r="D109" s="55" t="s">
        <v>93</v>
      </c>
      <c r="E109" s="56" t="s">
        <v>215</v>
      </c>
    </row>
    <row r="110" customFormat="false" ht="15.5" hidden="false" customHeight="false" outlineLevel="0" collapsed="false">
      <c r="A110" s="57" t="n">
        <v>135</v>
      </c>
      <c r="B110" s="58" t="s">
        <v>45</v>
      </c>
      <c r="C110" s="58" t="s">
        <v>64</v>
      </c>
      <c r="D110" s="58" t="s">
        <v>216</v>
      </c>
      <c r="E110" s="59" t="s">
        <v>217</v>
      </c>
    </row>
    <row r="111" customFormat="false" ht="15.5" hidden="false" customHeight="false" outlineLevel="0" collapsed="false">
      <c r="A111" s="54" t="n">
        <v>136</v>
      </c>
      <c r="B111" s="55" t="s">
        <v>45</v>
      </c>
      <c r="C111" s="55" t="s">
        <v>161</v>
      </c>
      <c r="D111" s="55" t="s">
        <v>218</v>
      </c>
      <c r="E111" s="56" t="s">
        <v>219</v>
      </c>
    </row>
    <row r="112" customFormat="false" ht="15.5" hidden="false" customHeight="false" outlineLevel="0" collapsed="false">
      <c r="A112" s="57" t="n">
        <v>137</v>
      </c>
      <c r="B112" s="58" t="s">
        <v>45</v>
      </c>
      <c r="C112" s="58" t="s">
        <v>161</v>
      </c>
      <c r="D112" s="58" t="s">
        <v>218</v>
      </c>
      <c r="E112" s="59" t="s">
        <v>220</v>
      </c>
    </row>
    <row r="113" customFormat="false" ht="15.5" hidden="false" customHeight="false" outlineLevel="0" collapsed="false">
      <c r="A113" s="54" t="n">
        <v>138</v>
      </c>
      <c r="B113" s="55" t="s">
        <v>45</v>
      </c>
      <c r="C113" s="55" t="s">
        <v>161</v>
      </c>
      <c r="D113" s="55" t="s">
        <v>221</v>
      </c>
      <c r="E113" s="56" t="s">
        <v>222</v>
      </c>
    </row>
    <row r="114" customFormat="false" ht="15.5" hidden="false" customHeight="false" outlineLevel="0" collapsed="false">
      <c r="A114" s="57" t="n">
        <v>139</v>
      </c>
      <c r="B114" s="58" t="s">
        <v>45</v>
      </c>
      <c r="C114" s="58" t="s">
        <v>77</v>
      </c>
      <c r="D114" s="58" t="s">
        <v>121</v>
      </c>
      <c r="E114" s="59" t="s">
        <v>223</v>
      </c>
    </row>
    <row r="115" customFormat="false" ht="15.5" hidden="false" customHeight="false" outlineLevel="0" collapsed="false">
      <c r="A115" s="54" t="n">
        <v>140</v>
      </c>
      <c r="B115" s="55" t="s">
        <v>58</v>
      </c>
      <c r="C115" s="55" t="s">
        <v>46</v>
      </c>
      <c r="D115" s="55" t="s">
        <v>117</v>
      </c>
      <c r="E115" s="56" t="s">
        <v>224</v>
      </c>
    </row>
    <row r="116" customFormat="false" ht="15.5" hidden="false" customHeight="false" outlineLevel="0" collapsed="false">
      <c r="A116" s="57" t="n">
        <v>141</v>
      </c>
      <c r="B116" s="58" t="s">
        <v>45</v>
      </c>
      <c r="C116" s="58" t="s">
        <v>46</v>
      </c>
      <c r="D116" s="58" t="s">
        <v>225</v>
      </c>
      <c r="E116" s="59" t="s">
        <v>226</v>
      </c>
    </row>
    <row r="117" customFormat="false" ht="15.5" hidden="false" customHeight="false" outlineLevel="0" collapsed="false">
      <c r="A117" s="54" t="n">
        <v>142</v>
      </c>
      <c r="B117" s="55" t="s">
        <v>61</v>
      </c>
      <c r="C117" s="55" t="s">
        <v>46</v>
      </c>
      <c r="D117" s="55" t="s">
        <v>95</v>
      </c>
      <c r="E117" s="56" t="s">
        <v>227</v>
      </c>
    </row>
    <row r="118" customFormat="false" ht="15.5" hidden="false" customHeight="false" outlineLevel="0" collapsed="false">
      <c r="A118" s="57" t="n">
        <v>143</v>
      </c>
      <c r="B118" s="58" t="s">
        <v>55</v>
      </c>
      <c r="C118" s="58" t="s">
        <v>77</v>
      </c>
      <c r="D118" s="58" t="s">
        <v>228</v>
      </c>
      <c r="E118" s="59" t="s">
        <v>229</v>
      </c>
    </row>
    <row r="119" customFormat="false" ht="15.5" hidden="false" customHeight="false" outlineLevel="0" collapsed="false">
      <c r="A119" s="54" t="n">
        <v>144</v>
      </c>
      <c r="B119" s="55" t="s">
        <v>45</v>
      </c>
      <c r="C119" s="55" t="s">
        <v>161</v>
      </c>
      <c r="D119" s="55" t="s">
        <v>230</v>
      </c>
      <c r="E119" s="56" t="s">
        <v>231</v>
      </c>
    </row>
    <row r="120" customFormat="false" ht="15.5" hidden="false" customHeight="false" outlineLevel="0" collapsed="false">
      <c r="A120" s="57" t="n">
        <v>145</v>
      </c>
      <c r="B120" s="58" t="s">
        <v>45</v>
      </c>
      <c r="C120" s="58" t="s">
        <v>46</v>
      </c>
      <c r="D120" s="58" t="s">
        <v>50</v>
      </c>
      <c r="E120" s="59" t="s">
        <v>232</v>
      </c>
    </row>
    <row r="121" customFormat="false" ht="15.5" hidden="false" customHeight="false" outlineLevel="0" collapsed="false">
      <c r="A121" s="54" t="n">
        <v>146</v>
      </c>
      <c r="B121" s="55" t="s">
        <v>45</v>
      </c>
      <c r="C121" s="55" t="s">
        <v>46</v>
      </c>
      <c r="D121" s="55" t="s">
        <v>50</v>
      </c>
      <c r="E121" s="56" t="s">
        <v>233</v>
      </c>
    </row>
    <row r="122" customFormat="false" ht="15.5" hidden="false" customHeight="false" outlineLevel="0" collapsed="false">
      <c r="A122" s="57" t="n">
        <v>147</v>
      </c>
      <c r="B122" s="58" t="s">
        <v>55</v>
      </c>
      <c r="C122" s="58" t="s">
        <v>77</v>
      </c>
      <c r="D122" s="58" t="s">
        <v>234</v>
      </c>
      <c r="E122" s="59" t="s">
        <v>235</v>
      </c>
    </row>
    <row r="123" customFormat="false" ht="15.5" hidden="false" customHeight="false" outlineLevel="0" collapsed="false">
      <c r="A123" s="54" t="n">
        <v>148</v>
      </c>
      <c r="B123" s="55" t="s">
        <v>45</v>
      </c>
      <c r="C123" s="55" t="s">
        <v>77</v>
      </c>
      <c r="D123" s="55" t="s">
        <v>236</v>
      </c>
      <c r="E123" s="56" t="s">
        <v>237</v>
      </c>
    </row>
    <row r="124" customFormat="false" ht="15.5" hidden="false" customHeight="false" outlineLevel="0" collapsed="false">
      <c r="A124" s="57" t="n">
        <v>150</v>
      </c>
      <c r="B124" s="58" t="s">
        <v>61</v>
      </c>
      <c r="C124" s="58" t="s">
        <v>137</v>
      </c>
      <c r="D124" s="58" t="s">
        <v>138</v>
      </c>
      <c r="E124" s="59" t="s">
        <v>238</v>
      </c>
    </row>
    <row r="125" customFormat="false" ht="15.5" hidden="false" customHeight="false" outlineLevel="0" collapsed="false">
      <c r="A125" s="54" t="n">
        <v>151</v>
      </c>
      <c r="B125" s="55" t="s">
        <v>55</v>
      </c>
      <c r="C125" s="55" t="s">
        <v>161</v>
      </c>
      <c r="D125" s="55" t="s">
        <v>239</v>
      </c>
      <c r="E125" s="56" t="s">
        <v>240</v>
      </c>
    </row>
    <row r="126" customFormat="false" ht="15.5" hidden="false" customHeight="false" outlineLevel="0" collapsed="false">
      <c r="A126" s="57" t="n">
        <v>152</v>
      </c>
      <c r="B126" s="58" t="s">
        <v>55</v>
      </c>
      <c r="C126" s="58" t="s">
        <v>137</v>
      </c>
      <c r="D126" s="58" t="s">
        <v>138</v>
      </c>
      <c r="E126" s="59" t="s">
        <v>241</v>
      </c>
    </row>
    <row r="127" customFormat="false" ht="15.5" hidden="false" customHeight="false" outlineLevel="0" collapsed="false">
      <c r="A127" s="54" t="n">
        <v>154</v>
      </c>
      <c r="B127" s="55" t="s">
        <v>58</v>
      </c>
      <c r="C127" s="55" t="s">
        <v>137</v>
      </c>
      <c r="D127" s="55" t="s">
        <v>242</v>
      </c>
      <c r="E127" s="56" t="s">
        <v>243</v>
      </c>
    </row>
    <row r="128" customFormat="false" ht="15.5" hidden="false" customHeight="false" outlineLevel="0" collapsed="false">
      <c r="A128" s="57" t="n">
        <v>155</v>
      </c>
      <c r="B128" s="58" t="s">
        <v>45</v>
      </c>
      <c r="C128" s="58" t="s">
        <v>161</v>
      </c>
      <c r="D128" s="58" t="s">
        <v>230</v>
      </c>
      <c r="E128" s="59" t="s">
        <v>244</v>
      </c>
    </row>
    <row r="129" customFormat="false" ht="15.5" hidden="false" customHeight="false" outlineLevel="0" collapsed="false">
      <c r="A129" s="54" t="n">
        <v>156</v>
      </c>
      <c r="B129" s="55" t="s">
        <v>45</v>
      </c>
      <c r="C129" s="55" t="s">
        <v>77</v>
      </c>
      <c r="D129" s="55" t="s">
        <v>176</v>
      </c>
      <c r="E129" s="56" t="s">
        <v>245</v>
      </c>
    </row>
    <row r="130" customFormat="false" ht="15.5" hidden="false" customHeight="false" outlineLevel="0" collapsed="false">
      <c r="A130" s="57" t="n">
        <v>157</v>
      </c>
      <c r="B130" s="58" t="s">
        <v>45</v>
      </c>
      <c r="C130" s="58" t="s">
        <v>77</v>
      </c>
      <c r="D130" s="58" t="s">
        <v>246</v>
      </c>
      <c r="E130" s="59" t="s">
        <v>247</v>
      </c>
    </row>
    <row r="131" customFormat="false" ht="15.5" hidden="false" customHeight="false" outlineLevel="0" collapsed="false">
      <c r="A131" s="54" t="n">
        <v>160</v>
      </c>
      <c r="B131" s="55" t="s">
        <v>58</v>
      </c>
      <c r="C131" s="55" t="s">
        <v>64</v>
      </c>
      <c r="D131" s="55" t="s">
        <v>248</v>
      </c>
      <c r="E131" s="56" t="s">
        <v>249</v>
      </c>
    </row>
    <row r="132" customFormat="false" ht="15.5" hidden="false" customHeight="false" outlineLevel="0" collapsed="false">
      <c r="A132" s="57" t="n">
        <v>161</v>
      </c>
      <c r="B132" s="58" t="s">
        <v>45</v>
      </c>
      <c r="C132" s="58" t="s">
        <v>68</v>
      </c>
      <c r="D132" s="58" t="s">
        <v>250</v>
      </c>
      <c r="E132" s="59" t="s">
        <v>251</v>
      </c>
    </row>
    <row r="133" customFormat="false" ht="15.5" hidden="false" customHeight="false" outlineLevel="0" collapsed="false">
      <c r="A133" s="54" t="n">
        <v>162</v>
      </c>
      <c r="B133" s="55" t="s">
        <v>45</v>
      </c>
      <c r="C133" s="55" t="s">
        <v>68</v>
      </c>
      <c r="D133" s="55" t="s">
        <v>252</v>
      </c>
      <c r="E133" s="56" t="s">
        <v>253</v>
      </c>
    </row>
    <row r="134" customFormat="false" ht="15.5" hidden="false" customHeight="false" outlineLevel="0" collapsed="false">
      <c r="A134" s="57" t="n">
        <v>163</v>
      </c>
      <c r="B134" s="58" t="s">
        <v>45</v>
      </c>
      <c r="C134" s="58" t="s">
        <v>161</v>
      </c>
      <c r="D134" s="58" t="s">
        <v>254</v>
      </c>
      <c r="E134" s="59" t="s">
        <v>255</v>
      </c>
    </row>
    <row r="135" customFormat="false" ht="15.5" hidden="false" customHeight="false" outlineLevel="0" collapsed="false">
      <c r="A135" s="54" t="n">
        <v>165</v>
      </c>
      <c r="B135" s="55" t="s">
        <v>45</v>
      </c>
      <c r="C135" s="55"/>
      <c r="D135" s="55" t="s">
        <v>50</v>
      </c>
      <c r="E135" s="56" t="s">
        <v>256</v>
      </c>
    </row>
    <row r="136" customFormat="false" ht="15.5" hidden="false" customHeight="false" outlineLevel="0" collapsed="false">
      <c r="A136" s="57" t="n">
        <v>166</v>
      </c>
      <c r="B136" s="58" t="s">
        <v>45</v>
      </c>
      <c r="C136" s="58" t="s">
        <v>46</v>
      </c>
      <c r="D136" s="58" t="s">
        <v>50</v>
      </c>
      <c r="E136" s="59" t="s">
        <v>257</v>
      </c>
    </row>
    <row r="137" customFormat="false" ht="15.5" hidden="false" customHeight="false" outlineLevel="0" collapsed="false">
      <c r="A137" s="54" t="n">
        <v>169</v>
      </c>
      <c r="B137" s="55" t="s">
        <v>45</v>
      </c>
      <c r="C137" s="55" t="s">
        <v>68</v>
      </c>
      <c r="D137" s="55" t="s">
        <v>258</v>
      </c>
      <c r="E137" s="56" t="s">
        <v>259</v>
      </c>
    </row>
    <row r="138" customFormat="false" ht="15.5" hidden="false" customHeight="false" outlineLevel="0" collapsed="false">
      <c r="A138" s="57" t="n">
        <v>170</v>
      </c>
      <c r="B138" s="58" t="s">
        <v>58</v>
      </c>
      <c r="C138" s="58" t="s">
        <v>46</v>
      </c>
      <c r="D138" s="58" t="s">
        <v>50</v>
      </c>
      <c r="E138" s="59" t="s">
        <v>260</v>
      </c>
    </row>
    <row r="139" customFormat="false" ht="15.5" hidden="false" customHeight="false" outlineLevel="0" collapsed="false">
      <c r="A139" s="54" t="n">
        <v>172</v>
      </c>
      <c r="B139" s="55" t="s">
        <v>45</v>
      </c>
      <c r="C139" s="55" t="s">
        <v>137</v>
      </c>
      <c r="D139" s="55" t="s">
        <v>261</v>
      </c>
      <c r="E139" s="56" t="s">
        <v>262</v>
      </c>
    </row>
    <row r="140" customFormat="false" ht="15.5" hidden="false" customHeight="false" outlineLevel="0" collapsed="false">
      <c r="A140" s="57" t="n">
        <v>173</v>
      </c>
      <c r="B140" s="58" t="s">
        <v>45</v>
      </c>
      <c r="C140" s="58" t="s">
        <v>68</v>
      </c>
      <c r="D140" s="58" t="s">
        <v>208</v>
      </c>
      <c r="E140" s="59" t="s">
        <v>263</v>
      </c>
    </row>
    <row r="141" customFormat="false" ht="15.5" hidden="false" customHeight="false" outlineLevel="0" collapsed="false">
      <c r="A141" s="54" t="n">
        <v>175</v>
      </c>
      <c r="B141" s="55" t="s">
        <v>45</v>
      </c>
      <c r="C141" s="55" t="s">
        <v>68</v>
      </c>
      <c r="D141" s="55" t="s">
        <v>69</v>
      </c>
      <c r="E141" s="56" t="s">
        <v>264</v>
      </c>
    </row>
    <row r="142" customFormat="false" ht="15.5" hidden="false" customHeight="false" outlineLevel="0" collapsed="false">
      <c r="A142" s="57" t="n">
        <v>176</v>
      </c>
      <c r="B142" s="58" t="s">
        <v>45</v>
      </c>
      <c r="C142" s="58" t="s">
        <v>64</v>
      </c>
      <c r="D142" s="58" t="s">
        <v>216</v>
      </c>
      <c r="E142" s="59" t="s">
        <v>265</v>
      </c>
    </row>
    <row r="143" customFormat="false" ht="15.5" hidden="false" customHeight="false" outlineLevel="0" collapsed="false">
      <c r="A143" s="54" t="n">
        <v>177</v>
      </c>
      <c r="B143" s="55" t="s">
        <v>45</v>
      </c>
      <c r="C143" s="55" t="s">
        <v>68</v>
      </c>
      <c r="D143" s="55" t="s">
        <v>142</v>
      </c>
      <c r="E143" s="56" t="s">
        <v>266</v>
      </c>
    </row>
    <row r="144" customFormat="false" ht="15.5" hidden="false" customHeight="false" outlineLevel="0" collapsed="false">
      <c r="A144" s="57" t="n">
        <v>178</v>
      </c>
      <c r="B144" s="58" t="s">
        <v>58</v>
      </c>
      <c r="C144" s="58" t="s">
        <v>137</v>
      </c>
      <c r="D144" s="58" t="s">
        <v>267</v>
      </c>
      <c r="E144" s="59" t="s">
        <v>268</v>
      </c>
    </row>
    <row r="145" customFormat="false" ht="15.5" hidden="false" customHeight="false" outlineLevel="0" collapsed="false">
      <c r="A145" s="54" t="n">
        <v>179</v>
      </c>
      <c r="B145" s="55" t="s">
        <v>45</v>
      </c>
      <c r="C145" s="55" t="s">
        <v>137</v>
      </c>
      <c r="D145" s="55" t="s">
        <v>269</v>
      </c>
      <c r="E145" s="56" t="s">
        <v>270</v>
      </c>
    </row>
    <row r="146" customFormat="false" ht="15.5" hidden="false" customHeight="false" outlineLevel="0" collapsed="false">
      <c r="A146" s="57" t="n">
        <v>180</v>
      </c>
      <c r="B146" s="58" t="s">
        <v>61</v>
      </c>
      <c r="C146" s="58" t="s">
        <v>137</v>
      </c>
      <c r="D146" s="58" t="s">
        <v>267</v>
      </c>
      <c r="E146" s="59" t="s">
        <v>271</v>
      </c>
    </row>
    <row r="147" customFormat="false" ht="15.5" hidden="false" customHeight="false" outlineLevel="0" collapsed="false">
      <c r="A147" s="54" t="n">
        <v>181</v>
      </c>
      <c r="B147" s="55" t="s">
        <v>61</v>
      </c>
      <c r="C147" s="55" t="s">
        <v>68</v>
      </c>
      <c r="D147" s="55" t="s">
        <v>272</v>
      </c>
      <c r="E147" s="56" t="s">
        <v>273</v>
      </c>
    </row>
    <row r="148" customFormat="false" ht="15.5" hidden="false" customHeight="false" outlineLevel="0" collapsed="false">
      <c r="A148" s="57" t="n">
        <v>182</v>
      </c>
      <c r="B148" s="58" t="s">
        <v>45</v>
      </c>
      <c r="C148" s="58" t="s">
        <v>137</v>
      </c>
      <c r="D148" s="58" t="s">
        <v>171</v>
      </c>
      <c r="E148" s="59" t="s">
        <v>274</v>
      </c>
    </row>
    <row r="149" customFormat="false" ht="15.5" hidden="false" customHeight="false" outlineLevel="0" collapsed="false">
      <c r="A149" s="54" t="n">
        <v>184</v>
      </c>
      <c r="B149" s="55" t="s">
        <v>99</v>
      </c>
      <c r="C149" s="55" t="s">
        <v>68</v>
      </c>
      <c r="D149" s="55" t="s">
        <v>142</v>
      </c>
      <c r="E149" s="56" t="s">
        <v>275</v>
      </c>
    </row>
    <row r="150" customFormat="false" ht="15.5" hidden="false" customHeight="false" outlineLevel="0" collapsed="false">
      <c r="A150" s="57" t="n">
        <v>185</v>
      </c>
      <c r="B150" s="58" t="s">
        <v>99</v>
      </c>
      <c r="C150" s="58" t="s">
        <v>68</v>
      </c>
      <c r="D150" s="58" t="s">
        <v>276</v>
      </c>
      <c r="E150" s="59" t="s">
        <v>277</v>
      </c>
    </row>
    <row r="151" customFormat="false" ht="15.5" hidden="false" customHeight="false" outlineLevel="0" collapsed="false">
      <c r="A151" s="54" t="n">
        <v>186</v>
      </c>
      <c r="B151" s="55" t="s">
        <v>45</v>
      </c>
      <c r="C151" s="55" t="s">
        <v>68</v>
      </c>
      <c r="D151" s="55" t="s">
        <v>278</v>
      </c>
      <c r="E151" s="56" t="s">
        <v>279</v>
      </c>
    </row>
    <row r="152" customFormat="false" ht="15.5" hidden="false" customHeight="false" outlineLevel="0" collapsed="false">
      <c r="A152" s="57" t="n">
        <v>187</v>
      </c>
      <c r="B152" s="58" t="s">
        <v>58</v>
      </c>
      <c r="C152" s="58" t="s">
        <v>68</v>
      </c>
      <c r="D152" s="58" t="s">
        <v>276</v>
      </c>
      <c r="E152" s="59" t="s">
        <v>280</v>
      </c>
    </row>
    <row r="153" customFormat="false" ht="15.5" hidden="false" customHeight="false" outlineLevel="0" collapsed="false">
      <c r="A153" s="54" t="n">
        <v>188</v>
      </c>
      <c r="B153" s="55" t="s">
        <v>45</v>
      </c>
      <c r="C153" s="55" t="s">
        <v>68</v>
      </c>
      <c r="D153" s="55" t="s">
        <v>276</v>
      </c>
      <c r="E153" s="56" t="s">
        <v>281</v>
      </c>
    </row>
    <row r="154" customFormat="false" ht="15.5" hidden="false" customHeight="false" outlineLevel="0" collapsed="false">
      <c r="A154" s="57" t="n">
        <v>190</v>
      </c>
      <c r="B154" s="58" t="s">
        <v>99</v>
      </c>
      <c r="C154" s="58" t="s">
        <v>46</v>
      </c>
      <c r="D154" s="58" t="s">
        <v>47</v>
      </c>
      <c r="E154" s="59" t="s">
        <v>282</v>
      </c>
    </row>
    <row r="155" customFormat="false" ht="15.5" hidden="false" customHeight="false" outlineLevel="0" collapsed="false">
      <c r="A155" s="54" t="n">
        <v>191</v>
      </c>
      <c r="B155" s="55" t="s">
        <v>45</v>
      </c>
      <c r="C155" s="55" t="s">
        <v>68</v>
      </c>
      <c r="D155" s="55" t="s">
        <v>69</v>
      </c>
      <c r="E155" s="56" t="s">
        <v>283</v>
      </c>
    </row>
    <row r="156" customFormat="false" ht="15.5" hidden="false" customHeight="false" outlineLevel="0" collapsed="false">
      <c r="A156" s="57" t="n">
        <v>192</v>
      </c>
      <c r="B156" s="58" t="s">
        <v>45</v>
      </c>
      <c r="C156" s="58" t="s">
        <v>68</v>
      </c>
      <c r="D156" s="58" t="s">
        <v>69</v>
      </c>
      <c r="E156" s="59" t="s">
        <v>284</v>
      </c>
    </row>
    <row r="157" customFormat="false" ht="15.5" hidden="false" customHeight="false" outlineLevel="0" collapsed="false">
      <c r="A157" s="54" t="n">
        <v>193</v>
      </c>
      <c r="B157" s="55" t="s">
        <v>45</v>
      </c>
      <c r="C157" s="55" t="s">
        <v>68</v>
      </c>
      <c r="D157" s="55" t="s">
        <v>69</v>
      </c>
      <c r="E157" s="56" t="s">
        <v>285</v>
      </c>
    </row>
    <row r="158" customFormat="false" ht="15.5" hidden="false" customHeight="false" outlineLevel="0" collapsed="false">
      <c r="A158" s="57" t="n">
        <v>194</v>
      </c>
      <c r="B158" s="58" t="s">
        <v>58</v>
      </c>
      <c r="C158" s="58" t="s">
        <v>46</v>
      </c>
      <c r="D158" s="58" t="s">
        <v>50</v>
      </c>
      <c r="E158" s="59" t="s">
        <v>286</v>
      </c>
    </row>
    <row r="159" customFormat="false" ht="15.5" hidden="false" customHeight="false" outlineLevel="0" collapsed="false">
      <c r="A159" s="54" t="n">
        <v>195</v>
      </c>
      <c r="B159" s="55" t="s">
        <v>45</v>
      </c>
      <c r="C159" s="55" t="s">
        <v>46</v>
      </c>
      <c r="D159" s="55" t="s">
        <v>50</v>
      </c>
      <c r="E159" s="56" t="s">
        <v>287</v>
      </c>
    </row>
    <row r="160" customFormat="false" ht="15.5" hidden="false" customHeight="false" outlineLevel="0" collapsed="false">
      <c r="A160" s="57" t="n">
        <v>197</v>
      </c>
      <c r="B160" s="58" t="s">
        <v>45</v>
      </c>
      <c r="C160" s="58" t="s">
        <v>68</v>
      </c>
      <c r="D160" s="58" t="s">
        <v>69</v>
      </c>
      <c r="E160" s="59" t="s">
        <v>288</v>
      </c>
    </row>
    <row r="161" customFormat="false" ht="15.5" hidden="false" customHeight="false" outlineLevel="0" collapsed="false">
      <c r="A161" s="54" t="n">
        <v>198</v>
      </c>
      <c r="B161" s="55" t="s">
        <v>61</v>
      </c>
      <c r="C161" s="55" t="s">
        <v>77</v>
      </c>
      <c r="D161" s="55" t="s">
        <v>146</v>
      </c>
      <c r="E161" s="56" t="s">
        <v>289</v>
      </c>
    </row>
    <row r="162" customFormat="false" ht="15.5" hidden="false" customHeight="false" outlineLevel="0" collapsed="false">
      <c r="A162" s="57" t="n">
        <v>199</v>
      </c>
      <c r="B162" s="58" t="s">
        <v>99</v>
      </c>
      <c r="C162" s="58" t="s">
        <v>68</v>
      </c>
      <c r="D162" s="58" t="s">
        <v>290</v>
      </c>
      <c r="E162" s="59" t="s">
        <v>291</v>
      </c>
    </row>
    <row r="163" customFormat="false" ht="15.5" hidden="false" customHeight="false" outlineLevel="0" collapsed="false">
      <c r="A163" s="54" t="n">
        <v>201</v>
      </c>
      <c r="B163" s="55" t="s">
        <v>45</v>
      </c>
      <c r="C163" s="55" t="s">
        <v>68</v>
      </c>
      <c r="D163" s="55" t="s">
        <v>69</v>
      </c>
      <c r="E163" s="56" t="s">
        <v>292</v>
      </c>
    </row>
    <row r="164" customFormat="false" ht="15.5" hidden="false" customHeight="false" outlineLevel="0" collapsed="false">
      <c r="A164" s="57" t="n">
        <v>203</v>
      </c>
      <c r="B164" s="58" t="s">
        <v>45</v>
      </c>
      <c r="C164" s="58" t="s">
        <v>68</v>
      </c>
      <c r="D164" s="58" t="s">
        <v>69</v>
      </c>
      <c r="E164" s="59" t="s">
        <v>293</v>
      </c>
    </row>
    <row r="165" customFormat="false" ht="15.5" hidden="false" customHeight="false" outlineLevel="0" collapsed="false">
      <c r="A165" s="54" t="n">
        <v>204</v>
      </c>
      <c r="B165" s="55" t="s">
        <v>61</v>
      </c>
      <c r="C165" s="55" t="s">
        <v>68</v>
      </c>
      <c r="D165" s="55" t="s">
        <v>69</v>
      </c>
      <c r="E165" s="56" t="s">
        <v>294</v>
      </c>
    </row>
    <row r="166" customFormat="false" ht="15.5" hidden="false" customHeight="false" outlineLevel="0" collapsed="false">
      <c r="A166" s="57" t="n">
        <v>205</v>
      </c>
      <c r="B166" s="58" t="s">
        <v>45</v>
      </c>
      <c r="C166" s="58" t="s">
        <v>68</v>
      </c>
      <c r="D166" s="58" t="s">
        <v>69</v>
      </c>
      <c r="E166" s="59" t="s">
        <v>295</v>
      </c>
    </row>
    <row r="167" customFormat="false" ht="15.5" hidden="false" customHeight="false" outlineLevel="0" collapsed="false">
      <c r="A167" s="54" t="n">
        <v>206</v>
      </c>
      <c r="B167" s="55" t="s">
        <v>58</v>
      </c>
      <c r="C167" s="55" t="s">
        <v>68</v>
      </c>
      <c r="D167" s="55" t="s">
        <v>69</v>
      </c>
      <c r="E167" s="56" t="s">
        <v>296</v>
      </c>
    </row>
    <row r="168" customFormat="false" ht="15.5" hidden="false" customHeight="false" outlineLevel="0" collapsed="false">
      <c r="A168" s="57" t="n">
        <v>207</v>
      </c>
      <c r="B168" s="58" t="s">
        <v>58</v>
      </c>
      <c r="C168" s="58" t="s">
        <v>68</v>
      </c>
      <c r="D168" s="58" t="s">
        <v>69</v>
      </c>
      <c r="E168" s="59" t="s">
        <v>297</v>
      </c>
    </row>
    <row r="169" customFormat="false" ht="15.5" hidden="false" customHeight="false" outlineLevel="0" collapsed="false">
      <c r="A169" s="54" t="n">
        <v>209</v>
      </c>
      <c r="B169" s="55" t="s">
        <v>298</v>
      </c>
      <c r="C169" s="55" t="s">
        <v>68</v>
      </c>
      <c r="D169" s="55" t="s">
        <v>69</v>
      </c>
      <c r="E169" s="56" t="s">
        <v>299</v>
      </c>
    </row>
    <row r="170" customFormat="false" ht="15.5" hidden="false" customHeight="false" outlineLevel="0" collapsed="false">
      <c r="A170" s="57" t="n">
        <v>210</v>
      </c>
      <c r="B170" s="58" t="s">
        <v>45</v>
      </c>
      <c r="C170" s="58" t="s">
        <v>68</v>
      </c>
      <c r="D170" s="58" t="s">
        <v>69</v>
      </c>
      <c r="E170" s="59" t="s">
        <v>300</v>
      </c>
    </row>
    <row r="171" customFormat="false" ht="15.5" hidden="false" customHeight="false" outlineLevel="0" collapsed="false">
      <c r="A171" s="54" t="n">
        <v>211</v>
      </c>
      <c r="B171" s="55" t="s">
        <v>61</v>
      </c>
      <c r="C171" s="55" t="s">
        <v>68</v>
      </c>
      <c r="D171" s="55" t="s">
        <v>69</v>
      </c>
      <c r="E171" s="56" t="s">
        <v>301</v>
      </c>
    </row>
    <row r="172" customFormat="false" ht="15.5" hidden="false" customHeight="false" outlineLevel="0" collapsed="false">
      <c r="A172" s="57" t="n">
        <v>212</v>
      </c>
      <c r="B172" s="58" t="s">
        <v>45</v>
      </c>
      <c r="C172" s="58" t="s">
        <v>68</v>
      </c>
      <c r="D172" s="58" t="s">
        <v>69</v>
      </c>
      <c r="E172" s="59" t="s">
        <v>302</v>
      </c>
    </row>
    <row r="173" customFormat="false" ht="15.5" hidden="false" customHeight="false" outlineLevel="0" collapsed="false">
      <c r="A173" s="54" t="n">
        <v>213</v>
      </c>
      <c r="B173" s="55" t="s">
        <v>45</v>
      </c>
      <c r="C173" s="55" t="s">
        <v>68</v>
      </c>
      <c r="D173" s="55" t="s">
        <v>69</v>
      </c>
      <c r="E173" s="56" t="s">
        <v>303</v>
      </c>
    </row>
    <row r="174" customFormat="false" ht="15.5" hidden="false" customHeight="false" outlineLevel="0" collapsed="false">
      <c r="A174" s="57" t="n">
        <v>216</v>
      </c>
      <c r="B174" s="58" t="s">
        <v>45</v>
      </c>
      <c r="C174" s="58" t="s">
        <v>68</v>
      </c>
      <c r="D174" s="58" t="s">
        <v>69</v>
      </c>
      <c r="E174" s="59" t="s">
        <v>304</v>
      </c>
    </row>
    <row r="175" customFormat="false" ht="15.5" hidden="false" customHeight="false" outlineLevel="0" collapsed="false">
      <c r="A175" s="54" t="n">
        <v>218</v>
      </c>
      <c r="B175" s="55" t="s">
        <v>58</v>
      </c>
      <c r="C175" s="55" t="s">
        <v>68</v>
      </c>
      <c r="D175" s="55" t="s">
        <v>69</v>
      </c>
      <c r="E175" s="56" t="s">
        <v>305</v>
      </c>
    </row>
    <row r="176" customFormat="false" ht="15.5" hidden="false" customHeight="false" outlineLevel="0" collapsed="false">
      <c r="A176" s="57" t="n">
        <v>219</v>
      </c>
      <c r="B176" s="58" t="s">
        <v>45</v>
      </c>
      <c r="C176" s="58" t="s">
        <v>68</v>
      </c>
      <c r="D176" s="58" t="s">
        <v>69</v>
      </c>
      <c r="E176" s="59" t="s">
        <v>306</v>
      </c>
    </row>
    <row r="177" customFormat="false" ht="15.5" hidden="false" customHeight="false" outlineLevel="0" collapsed="false">
      <c r="A177" s="54" t="n">
        <v>220</v>
      </c>
      <c r="B177" s="55" t="s">
        <v>58</v>
      </c>
      <c r="C177" s="55" t="s">
        <v>68</v>
      </c>
      <c r="D177" s="55" t="s">
        <v>69</v>
      </c>
      <c r="E177" s="56" t="s">
        <v>307</v>
      </c>
    </row>
    <row r="178" customFormat="false" ht="15.5" hidden="false" customHeight="false" outlineLevel="0" collapsed="false">
      <c r="A178" s="57" t="n">
        <v>222</v>
      </c>
      <c r="B178" s="58" t="s">
        <v>58</v>
      </c>
      <c r="C178" s="58" t="s">
        <v>68</v>
      </c>
      <c r="D178" s="58" t="s">
        <v>69</v>
      </c>
      <c r="E178" s="59" t="s">
        <v>308</v>
      </c>
    </row>
    <row r="179" customFormat="false" ht="15.5" hidden="false" customHeight="false" outlineLevel="0" collapsed="false">
      <c r="A179" s="54" t="n">
        <v>223</v>
      </c>
      <c r="B179" s="55" t="s">
        <v>58</v>
      </c>
      <c r="C179" s="55" t="s">
        <v>68</v>
      </c>
      <c r="D179" s="55" t="s">
        <v>69</v>
      </c>
      <c r="E179" s="56" t="s">
        <v>309</v>
      </c>
    </row>
    <row r="180" customFormat="false" ht="15.5" hidden="false" customHeight="false" outlineLevel="0" collapsed="false">
      <c r="A180" s="57" t="n">
        <v>224</v>
      </c>
      <c r="B180" s="58" t="s">
        <v>45</v>
      </c>
      <c r="C180" s="58" t="s">
        <v>68</v>
      </c>
      <c r="D180" s="58" t="s">
        <v>69</v>
      </c>
      <c r="E180" s="59" t="s">
        <v>310</v>
      </c>
    </row>
    <row r="181" customFormat="false" ht="15.5" hidden="false" customHeight="false" outlineLevel="0" collapsed="false">
      <c r="A181" s="54" t="n">
        <v>225</v>
      </c>
      <c r="B181" s="55" t="s">
        <v>61</v>
      </c>
      <c r="C181" s="55" t="s">
        <v>68</v>
      </c>
      <c r="D181" s="55" t="s">
        <v>69</v>
      </c>
      <c r="E181" s="56" t="s">
        <v>311</v>
      </c>
    </row>
    <row r="182" customFormat="false" ht="15.5" hidden="false" customHeight="false" outlineLevel="0" collapsed="false">
      <c r="A182" s="57" t="n">
        <v>227</v>
      </c>
      <c r="B182" s="58" t="s">
        <v>61</v>
      </c>
      <c r="C182" s="58" t="s">
        <v>68</v>
      </c>
      <c r="D182" s="58" t="s">
        <v>69</v>
      </c>
      <c r="E182" s="59" t="s">
        <v>312</v>
      </c>
    </row>
    <row r="183" customFormat="false" ht="15.5" hidden="false" customHeight="false" outlineLevel="0" collapsed="false">
      <c r="A183" s="54" t="n">
        <v>228</v>
      </c>
      <c r="B183" s="55" t="s">
        <v>61</v>
      </c>
      <c r="C183" s="55" t="s">
        <v>64</v>
      </c>
      <c r="D183" s="55" t="s">
        <v>80</v>
      </c>
      <c r="E183" s="56" t="s">
        <v>313</v>
      </c>
    </row>
    <row r="184" customFormat="false" ht="15.5" hidden="false" customHeight="false" outlineLevel="0" collapsed="false">
      <c r="A184" s="57" t="n">
        <v>229</v>
      </c>
      <c r="B184" s="58" t="s">
        <v>45</v>
      </c>
      <c r="C184" s="58" t="s">
        <v>68</v>
      </c>
      <c r="D184" s="58" t="s">
        <v>69</v>
      </c>
      <c r="E184" s="59" t="s">
        <v>314</v>
      </c>
    </row>
    <row r="185" customFormat="false" ht="15.5" hidden="false" customHeight="false" outlineLevel="0" collapsed="false">
      <c r="A185" s="54" t="n">
        <v>230</v>
      </c>
      <c r="B185" s="55" t="s">
        <v>61</v>
      </c>
      <c r="C185" s="55" t="s">
        <v>68</v>
      </c>
      <c r="D185" s="55" t="s">
        <v>69</v>
      </c>
      <c r="E185" s="56" t="s">
        <v>315</v>
      </c>
    </row>
    <row r="186" customFormat="false" ht="15.5" hidden="false" customHeight="false" outlineLevel="0" collapsed="false">
      <c r="A186" s="57" t="n">
        <v>231</v>
      </c>
      <c r="B186" s="58" t="s">
        <v>45</v>
      </c>
      <c r="C186" s="58" t="s">
        <v>68</v>
      </c>
      <c r="D186" s="58" t="s">
        <v>69</v>
      </c>
      <c r="E186" s="59" t="s">
        <v>316</v>
      </c>
    </row>
    <row r="187" customFormat="false" ht="15.5" hidden="false" customHeight="false" outlineLevel="0" collapsed="false">
      <c r="A187" s="54" t="n">
        <v>233</v>
      </c>
      <c r="B187" s="55" t="s">
        <v>99</v>
      </c>
      <c r="C187" s="55" t="s">
        <v>161</v>
      </c>
      <c r="D187" s="55" t="s">
        <v>317</v>
      </c>
      <c r="E187" s="56" t="s">
        <v>318</v>
      </c>
    </row>
    <row r="188" customFormat="false" ht="15.5" hidden="false" customHeight="false" outlineLevel="0" collapsed="false">
      <c r="A188" s="57" t="n">
        <v>235</v>
      </c>
      <c r="B188" s="58" t="s">
        <v>58</v>
      </c>
      <c r="C188" s="58" t="s">
        <v>68</v>
      </c>
      <c r="D188" s="58" t="s">
        <v>69</v>
      </c>
      <c r="E188" s="59" t="s">
        <v>319</v>
      </c>
    </row>
    <row r="189" customFormat="false" ht="15.5" hidden="false" customHeight="false" outlineLevel="0" collapsed="false">
      <c r="A189" s="54" t="n">
        <v>236</v>
      </c>
      <c r="B189" s="55" t="s">
        <v>58</v>
      </c>
      <c r="C189" s="55" t="s">
        <v>68</v>
      </c>
      <c r="D189" s="55" t="s">
        <v>69</v>
      </c>
      <c r="E189" s="56" t="s">
        <v>320</v>
      </c>
    </row>
    <row r="190" customFormat="false" ht="15.5" hidden="false" customHeight="false" outlineLevel="0" collapsed="false">
      <c r="A190" s="57" t="n">
        <v>237</v>
      </c>
      <c r="B190" s="58" t="s">
        <v>61</v>
      </c>
      <c r="C190" s="58" t="s">
        <v>68</v>
      </c>
      <c r="D190" s="58" t="s">
        <v>69</v>
      </c>
      <c r="E190" s="59" t="s">
        <v>321</v>
      </c>
    </row>
    <row r="191" customFormat="false" ht="15.5" hidden="false" customHeight="false" outlineLevel="0" collapsed="false">
      <c r="A191" s="54" t="n">
        <v>238</v>
      </c>
      <c r="B191" s="55" t="s">
        <v>45</v>
      </c>
      <c r="C191" s="55" t="s">
        <v>68</v>
      </c>
      <c r="D191" s="55" t="s">
        <v>182</v>
      </c>
      <c r="E191" s="56" t="s">
        <v>322</v>
      </c>
    </row>
    <row r="192" customFormat="false" ht="15.5" hidden="false" customHeight="false" outlineLevel="0" collapsed="false">
      <c r="A192" s="57" t="n">
        <v>239</v>
      </c>
      <c r="B192" s="58" t="s">
        <v>45</v>
      </c>
      <c r="C192" s="58" t="s">
        <v>68</v>
      </c>
      <c r="D192" s="58" t="s">
        <v>69</v>
      </c>
      <c r="E192" s="59" t="s">
        <v>323</v>
      </c>
    </row>
    <row r="193" customFormat="false" ht="15.5" hidden="false" customHeight="false" outlineLevel="0" collapsed="false">
      <c r="A193" s="54" t="n">
        <v>240</v>
      </c>
      <c r="B193" s="55" t="s">
        <v>58</v>
      </c>
      <c r="C193" s="55" t="s">
        <v>68</v>
      </c>
      <c r="D193" s="55" t="s">
        <v>69</v>
      </c>
      <c r="E193" s="56" t="s">
        <v>324</v>
      </c>
    </row>
    <row r="194" customFormat="false" ht="15.5" hidden="false" customHeight="false" outlineLevel="0" collapsed="false">
      <c r="A194" s="57" t="n">
        <v>241</v>
      </c>
      <c r="B194" s="58" t="s">
        <v>99</v>
      </c>
      <c r="C194" s="58" t="s">
        <v>77</v>
      </c>
      <c r="D194" s="58" t="s">
        <v>121</v>
      </c>
      <c r="E194" s="59" t="s">
        <v>325</v>
      </c>
    </row>
    <row r="195" customFormat="false" ht="15.5" hidden="false" customHeight="false" outlineLevel="0" collapsed="false">
      <c r="A195" s="54" t="n">
        <v>242</v>
      </c>
      <c r="B195" s="55" t="s">
        <v>55</v>
      </c>
      <c r="C195" s="55" t="s">
        <v>68</v>
      </c>
      <c r="D195" s="55" t="s">
        <v>69</v>
      </c>
      <c r="E195" s="56" t="s">
        <v>326</v>
      </c>
    </row>
    <row r="196" customFormat="false" ht="15.5" hidden="false" customHeight="false" outlineLevel="0" collapsed="false">
      <c r="A196" s="57" t="n">
        <v>243</v>
      </c>
      <c r="B196" s="58" t="s">
        <v>99</v>
      </c>
      <c r="C196" s="58" t="s">
        <v>68</v>
      </c>
      <c r="D196" s="58" t="s">
        <v>69</v>
      </c>
      <c r="E196" s="59" t="s">
        <v>327</v>
      </c>
    </row>
    <row r="197" customFormat="false" ht="15.5" hidden="false" customHeight="false" outlineLevel="0" collapsed="false">
      <c r="A197" s="54" t="n">
        <v>244</v>
      </c>
      <c r="B197" s="55" t="s">
        <v>45</v>
      </c>
      <c r="C197" s="55" t="s">
        <v>68</v>
      </c>
      <c r="D197" s="55" t="s">
        <v>69</v>
      </c>
      <c r="E197" s="56" t="s">
        <v>328</v>
      </c>
    </row>
    <row r="198" customFormat="false" ht="15.5" hidden="false" customHeight="false" outlineLevel="0" collapsed="false">
      <c r="A198" s="57" t="n">
        <v>246</v>
      </c>
      <c r="B198" s="58" t="s">
        <v>61</v>
      </c>
      <c r="C198" s="58" t="s">
        <v>64</v>
      </c>
      <c r="D198" s="58" t="s">
        <v>200</v>
      </c>
      <c r="E198" s="59" t="s">
        <v>329</v>
      </c>
    </row>
    <row r="199" customFormat="false" ht="15.5" hidden="false" customHeight="false" outlineLevel="0" collapsed="false">
      <c r="A199" s="54" t="n">
        <v>247</v>
      </c>
      <c r="B199" s="55" t="s">
        <v>61</v>
      </c>
      <c r="C199" s="55" t="s">
        <v>68</v>
      </c>
      <c r="D199" s="55" t="s">
        <v>330</v>
      </c>
      <c r="E199" s="56" t="s">
        <v>331</v>
      </c>
    </row>
    <row r="200" customFormat="false" ht="15.5" hidden="false" customHeight="false" outlineLevel="0" collapsed="false">
      <c r="A200" s="57" t="n">
        <v>248</v>
      </c>
      <c r="B200" s="58" t="s">
        <v>45</v>
      </c>
      <c r="C200" s="58" t="s">
        <v>161</v>
      </c>
      <c r="D200" s="58" t="s">
        <v>218</v>
      </c>
      <c r="E200" s="59" t="s">
        <v>332</v>
      </c>
    </row>
    <row r="201" customFormat="false" ht="15.5" hidden="false" customHeight="false" outlineLevel="0" collapsed="false">
      <c r="A201" s="54" t="n">
        <v>249</v>
      </c>
      <c r="B201" s="55" t="s">
        <v>99</v>
      </c>
      <c r="C201" s="55" t="s">
        <v>68</v>
      </c>
      <c r="D201" s="55" t="s">
        <v>69</v>
      </c>
      <c r="E201" s="56" t="s">
        <v>333</v>
      </c>
    </row>
    <row r="202" customFormat="false" ht="15.5" hidden="false" customHeight="false" outlineLevel="0" collapsed="false">
      <c r="A202" s="57" t="n">
        <v>250</v>
      </c>
      <c r="B202" s="58" t="s">
        <v>298</v>
      </c>
      <c r="C202" s="58" t="s">
        <v>68</v>
      </c>
      <c r="D202" s="58" t="s">
        <v>69</v>
      </c>
      <c r="E202" s="59" t="s">
        <v>334</v>
      </c>
    </row>
    <row r="203" customFormat="false" ht="15.5" hidden="false" customHeight="false" outlineLevel="0" collapsed="false">
      <c r="A203" s="54" t="n">
        <v>252</v>
      </c>
      <c r="B203" s="55" t="s">
        <v>99</v>
      </c>
      <c r="C203" s="55" t="s">
        <v>64</v>
      </c>
      <c r="D203" s="55" t="s">
        <v>216</v>
      </c>
      <c r="E203" s="56" t="s">
        <v>335</v>
      </c>
    </row>
    <row r="204" customFormat="false" ht="15.5" hidden="false" customHeight="false" outlineLevel="0" collapsed="false">
      <c r="A204" s="57" t="n">
        <v>255</v>
      </c>
      <c r="B204" s="58" t="s">
        <v>55</v>
      </c>
      <c r="C204" s="58" t="s">
        <v>137</v>
      </c>
      <c r="D204" s="58" t="s">
        <v>171</v>
      </c>
      <c r="E204" s="59" t="s">
        <v>336</v>
      </c>
    </row>
    <row r="205" customFormat="false" ht="15.5" hidden="false" customHeight="false" outlineLevel="0" collapsed="false">
      <c r="A205" s="54" t="n">
        <v>256</v>
      </c>
      <c r="B205" s="55" t="s">
        <v>61</v>
      </c>
      <c r="C205" s="55" t="s">
        <v>137</v>
      </c>
      <c r="D205" s="55" t="s">
        <v>171</v>
      </c>
      <c r="E205" s="56" t="s">
        <v>337</v>
      </c>
    </row>
    <row r="206" customFormat="false" ht="15.5" hidden="false" customHeight="false" outlineLevel="0" collapsed="false">
      <c r="A206" s="57" t="n">
        <v>261</v>
      </c>
      <c r="B206" s="58" t="s">
        <v>45</v>
      </c>
      <c r="C206" s="58" t="s">
        <v>68</v>
      </c>
      <c r="D206" s="58" t="s">
        <v>69</v>
      </c>
      <c r="E206" s="59" t="s">
        <v>338</v>
      </c>
    </row>
    <row r="207" customFormat="false" ht="15.5" hidden="false" customHeight="false" outlineLevel="0" collapsed="false">
      <c r="A207" s="54" t="n">
        <v>262</v>
      </c>
      <c r="B207" s="55" t="s">
        <v>45</v>
      </c>
      <c r="C207" s="55" t="s">
        <v>77</v>
      </c>
      <c r="D207" s="55" t="s">
        <v>121</v>
      </c>
      <c r="E207" s="56" t="s">
        <v>339</v>
      </c>
    </row>
    <row r="208" customFormat="false" ht="15.5" hidden="false" customHeight="false" outlineLevel="0" collapsed="false">
      <c r="A208" s="57" t="n">
        <v>263</v>
      </c>
      <c r="B208" s="58" t="s">
        <v>61</v>
      </c>
      <c r="C208" s="58" t="s">
        <v>77</v>
      </c>
      <c r="D208" s="58" t="s">
        <v>121</v>
      </c>
      <c r="E208" s="59" t="s">
        <v>340</v>
      </c>
    </row>
    <row r="209" customFormat="false" ht="15.5" hidden="false" customHeight="false" outlineLevel="0" collapsed="false">
      <c r="A209" s="54" t="n">
        <v>265</v>
      </c>
      <c r="B209" s="55" t="s">
        <v>99</v>
      </c>
      <c r="C209" s="55" t="s">
        <v>137</v>
      </c>
      <c r="D209" s="55" t="s">
        <v>171</v>
      </c>
      <c r="E209" s="56" t="s">
        <v>341</v>
      </c>
    </row>
    <row r="210" customFormat="false" ht="15.5" hidden="false" customHeight="false" outlineLevel="0" collapsed="false">
      <c r="A210" s="57" t="n">
        <v>266</v>
      </c>
      <c r="B210" s="58" t="s">
        <v>45</v>
      </c>
      <c r="C210" s="58" t="s">
        <v>137</v>
      </c>
      <c r="D210" s="58" t="s">
        <v>138</v>
      </c>
      <c r="E210" s="59" t="s">
        <v>342</v>
      </c>
    </row>
    <row r="211" customFormat="false" ht="15.5" hidden="false" customHeight="false" outlineLevel="0" collapsed="false">
      <c r="A211" s="54" t="n">
        <v>267</v>
      </c>
      <c r="B211" s="55" t="s">
        <v>61</v>
      </c>
      <c r="C211" s="55" t="s">
        <v>46</v>
      </c>
      <c r="D211" s="55" t="s">
        <v>50</v>
      </c>
      <c r="E211" s="56" t="s">
        <v>343</v>
      </c>
    </row>
    <row r="212" customFormat="false" ht="15.5" hidden="false" customHeight="false" outlineLevel="0" collapsed="false">
      <c r="A212" s="57" t="n">
        <v>268</v>
      </c>
      <c r="B212" s="58" t="s">
        <v>61</v>
      </c>
      <c r="C212" s="58" t="s">
        <v>64</v>
      </c>
      <c r="D212" s="58" t="s">
        <v>80</v>
      </c>
      <c r="E212" s="59" t="s">
        <v>344</v>
      </c>
    </row>
    <row r="213" customFormat="false" ht="15.5" hidden="false" customHeight="false" outlineLevel="0" collapsed="false">
      <c r="A213" s="54" t="n">
        <v>269</v>
      </c>
      <c r="B213" s="55" t="s">
        <v>45</v>
      </c>
      <c r="C213" s="55" t="s">
        <v>77</v>
      </c>
      <c r="D213" s="55" t="s">
        <v>121</v>
      </c>
      <c r="E213" s="56" t="s">
        <v>345</v>
      </c>
    </row>
    <row r="214" customFormat="false" ht="15.5" hidden="false" customHeight="false" outlineLevel="0" collapsed="false">
      <c r="A214" s="57" t="n">
        <v>270</v>
      </c>
      <c r="B214" s="58" t="s">
        <v>99</v>
      </c>
      <c r="C214" s="58" t="s">
        <v>68</v>
      </c>
      <c r="D214" s="58" t="s">
        <v>69</v>
      </c>
      <c r="E214" s="59" t="s">
        <v>346</v>
      </c>
    </row>
    <row r="215" customFormat="false" ht="15.5" hidden="false" customHeight="false" outlineLevel="0" collapsed="false">
      <c r="A215" s="54" t="n">
        <v>272</v>
      </c>
      <c r="B215" s="55" t="s">
        <v>61</v>
      </c>
      <c r="C215" s="55" t="s">
        <v>68</v>
      </c>
      <c r="D215" s="55" t="s">
        <v>69</v>
      </c>
      <c r="E215" s="56" t="s">
        <v>347</v>
      </c>
    </row>
    <row r="216" customFormat="false" ht="15.5" hidden="false" customHeight="false" outlineLevel="0" collapsed="false">
      <c r="A216" s="57" t="n">
        <v>273</v>
      </c>
      <c r="B216" s="58" t="s">
        <v>298</v>
      </c>
      <c r="C216" s="58" t="s">
        <v>68</v>
      </c>
      <c r="D216" s="58" t="s">
        <v>69</v>
      </c>
      <c r="E216" s="59" t="s">
        <v>348</v>
      </c>
    </row>
    <row r="217" customFormat="false" ht="15.5" hidden="false" customHeight="false" outlineLevel="0" collapsed="false">
      <c r="A217" s="54" t="n">
        <v>277</v>
      </c>
      <c r="B217" s="55" t="s">
        <v>99</v>
      </c>
      <c r="C217" s="55" t="s">
        <v>68</v>
      </c>
      <c r="D217" s="55" t="s">
        <v>69</v>
      </c>
      <c r="E217" s="56" t="s">
        <v>349</v>
      </c>
    </row>
    <row r="218" customFormat="false" ht="15.5" hidden="false" customHeight="false" outlineLevel="0" collapsed="false">
      <c r="A218" s="57" t="n">
        <v>281</v>
      </c>
      <c r="B218" s="58" t="s">
        <v>45</v>
      </c>
      <c r="C218" s="58" t="s">
        <v>68</v>
      </c>
      <c r="D218" s="58" t="s">
        <v>69</v>
      </c>
      <c r="E218" s="59" t="s">
        <v>350</v>
      </c>
    </row>
    <row r="219" customFormat="false" ht="15.5" hidden="false" customHeight="false" outlineLevel="0" collapsed="false">
      <c r="A219" s="54" t="n">
        <v>282</v>
      </c>
      <c r="B219" s="55" t="s">
        <v>45</v>
      </c>
      <c r="C219" s="55" t="s">
        <v>46</v>
      </c>
      <c r="D219" s="55" t="s">
        <v>50</v>
      </c>
      <c r="E219" s="56" t="s">
        <v>351</v>
      </c>
    </row>
    <row r="220" customFormat="false" ht="15.5" hidden="false" customHeight="false" outlineLevel="0" collapsed="false">
      <c r="A220" s="60" t="n">
        <v>287</v>
      </c>
      <c r="B220" s="58" t="s">
        <v>45</v>
      </c>
      <c r="C220" s="61" t="s">
        <v>137</v>
      </c>
      <c r="D220" s="58" t="s">
        <v>171</v>
      </c>
      <c r="E220" s="58" t="s">
        <v>352</v>
      </c>
    </row>
    <row r="221" customFormat="false" ht="15.5" hidden="false" customHeight="false" outlineLevel="0" collapsed="false">
      <c r="A221" s="54" t="n">
        <v>290</v>
      </c>
      <c r="B221" s="55" t="s">
        <v>61</v>
      </c>
      <c r="C221" s="55" t="s">
        <v>68</v>
      </c>
      <c r="D221" s="55" t="s">
        <v>69</v>
      </c>
      <c r="E221" s="56" t="s">
        <v>353</v>
      </c>
    </row>
    <row r="222" customFormat="false" ht="15.5" hidden="false" customHeight="false" outlineLevel="0" collapsed="false">
      <c r="A222" s="57" t="n">
        <v>291</v>
      </c>
      <c r="B222" s="58" t="s">
        <v>61</v>
      </c>
      <c r="C222" s="58" t="s">
        <v>68</v>
      </c>
      <c r="D222" s="58" t="s">
        <v>69</v>
      </c>
      <c r="E222" s="59" t="s">
        <v>354</v>
      </c>
    </row>
    <row r="223" customFormat="false" ht="15.5" hidden="false" customHeight="false" outlineLevel="0" collapsed="false">
      <c r="A223" s="54" t="n">
        <v>292</v>
      </c>
      <c r="B223" s="55" t="s">
        <v>45</v>
      </c>
      <c r="C223" s="55" t="s">
        <v>46</v>
      </c>
      <c r="D223" s="55" t="s">
        <v>132</v>
      </c>
      <c r="E223" s="56" t="s">
        <v>355</v>
      </c>
    </row>
    <row r="224" customFormat="false" ht="15.5" hidden="false" customHeight="false" outlineLevel="0" collapsed="false">
      <c r="A224" s="57" t="n">
        <v>293</v>
      </c>
      <c r="B224" s="58" t="s">
        <v>99</v>
      </c>
      <c r="C224" s="58" t="s">
        <v>68</v>
      </c>
      <c r="D224" s="58" t="s">
        <v>69</v>
      </c>
      <c r="E224" s="59" t="s">
        <v>356</v>
      </c>
    </row>
    <row r="225" customFormat="false" ht="15.5" hidden="false" customHeight="false" outlineLevel="0" collapsed="false">
      <c r="A225" s="62" t="n">
        <v>295</v>
      </c>
      <c r="B225" s="55" t="s">
        <v>58</v>
      </c>
      <c r="C225" s="63" t="s">
        <v>46</v>
      </c>
      <c r="D225" s="56" t="s">
        <v>357</v>
      </c>
      <c r="E225" s="56" t="s">
        <v>358</v>
      </c>
    </row>
    <row r="226" customFormat="false" ht="15.5" hidden="false" customHeight="false" outlineLevel="0" collapsed="false">
      <c r="A226" s="60" t="n">
        <v>296</v>
      </c>
      <c r="B226" s="58" t="s">
        <v>45</v>
      </c>
      <c r="C226" s="64" t="s">
        <v>46</v>
      </c>
      <c r="D226" s="59" t="s">
        <v>357</v>
      </c>
      <c r="E226" s="59" t="s">
        <v>359</v>
      </c>
    </row>
    <row r="227" customFormat="false" ht="15.5" hidden="false" customHeight="false" outlineLevel="0" collapsed="false">
      <c r="A227" s="54" t="n">
        <v>297</v>
      </c>
      <c r="B227" s="55" t="s">
        <v>99</v>
      </c>
      <c r="C227" s="55" t="s">
        <v>68</v>
      </c>
      <c r="D227" s="55" t="s">
        <v>69</v>
      </c>
      <c r="E227" s="56" t="s">
        <v>360</v>
      </c>
    </row>
    <row r="228" customFormat="false" ht="15.5" hidden="false" customHeight="false" outlineLevel="0" collapsed="false">
      <c r="A228" s="57" t="n">
        <v>303</v>
      </c>
      <c r="B228" s="58" t="s">
        <v>298</v>
      </c>
      <c r="C228" s="58" t="s">
        <v>68</v>
      </c>
      <c r="D228" s="58" t="s">
        <v>361</v>
      </c>
      <c r="E228" s="59" t="s">
        <v>362</v>
      </c>
    </row>
    <row r="229" customFormat="false" ht="15.5" hidden="false" customHeight="false" outlineLevel="0" collapsed="false">
      <c r="A229" s="54" t="n">
        <v>305</v>
      </c>
      <c r="B229" s="55" t="s">
        <v>298</v>
      </c>
      <c r="C229" s="55" t="s">
        <v>68</v>
      </c>
      <c r="D229" s="55" t="s">
        <v>69</v>
      </c>
      <c r="E229" s="56" t="s">
        <v>363</v>
      </c>
    </row>
    <row r="230" customFormat="false" ht="15.5" hidden="false" customHeight="false" outlineLevel="0" collapsed="false">
      <c r="A230" s="57" t="n">
        <v>307</v>
      </c>
      <c r="B230" s="58" t="s">
        <v>298</v>
      </c>
      <c r="C230" s="58" t="s">
        <v>68</v>
      </c>
      <c r="D230" s="58" t="s">
        <v>69</v>
      </c>
      <c r="E230" s="59" t="s">
        <v>364</v>
      </c>
    </row>
    <row r="231" customFormat="false" ht="15.5" hidden="false" customHeight="false" outlineLevel="0" collapsed="false">
      <c r="A231" s="54" t="n">
        <v>316</v>
      </c>
      <c r="B231" s="55" t="s">
        <v>99</v>
      </c>
      <c r="C231" s="55" t="s">
        <v>68</v>
      </c>
      <c r="D231" s="55" t="s">
        <v>69</v>
      </c>
      <c r="E231" s="56" t="s">
        <v>365</v>
      </c>
    </row>
    <row r="232" customFormat="false" ht="15.5" hidden="false" customHeight="false" outlineLevel="0" collapsed="false">
      <c r="A232" s="57" t="n">
        <v>318</v>
      </c>
      <c r="B232" s="58" t="s">
        <v>99</v>
      </c>
      <c r="C232" s="58" t="s">
        <v>68</v>
      </c>
      <c r="D232" s="58" t="s">
        <v>69</v>
      </c>
      <c r="E232" s="59" t="s">
        <v>366</v>
      </c>
    </row>
    <row r="233" customFormat="false" ht="15.5" hidden="false" customHeight="false" outlineLevel="0" collapsed="false">
      <c r="A233" s="54" t="n">
        <v>321</v>
      </c>
      <c r="B233" s="55" t="s">
        <v>99</v>
      </c>
      <c r="C233" s="55" t="s">
        <v>68</v>
      </c>
      <c r="D233" s="55" t="s">
        <v>69</v>
      </c>
      <c r="E233" s="56" t="s">
        <v>367</v>
      </c>
    </row>
    <row r="234" customFormat="false" ht="15.5" hidden="false" customHeight="false" outlineLevel="0" collapsed="false">
      <c r="A234" s="57" t="n">
        <v>327</v>
      </c>
      <c r="B234" s="58" t="s">
        <v>99</v>
      </c>
      <c r="C234" s="58" t="s">
        <v>68</v>
      </c>
      <c r="D234" s="58" t="s">
        <v>368</v>
      </c>
      <c r="E234" s="59" t="s">
        <v>369</v>
      </c>
    </row>
    <row r="235" customFormat="false" ht="15.5" hidden="false" customHeight="false" outlineLevel="0" collapsed="false">
      <c r="A235" s="54" t="n">
        <v>330</v>
      </c>
      <c r="B235" s="55" t="s">
        <v>99</v>
      </c>
      <c r="C235" s="55" t="s">
        <v>68</v>
      </c>
      <c r="D235" s="55" t="s">
        <v>290</v>
      </c>
      <c r="E235" s="56" t="s">
        <v>370</v>
      </c>
    </row>
    <row r="236" customFormat="false" ht="15.5" hidden="false" customHeight="false" outlineLevel="0" collapsed="false">
      <c r="A236" s="57" t="n">
        <v>337</v>
      </c>
      <c r="B236" s="58" t="s">
        <v>61</v>
      </c>
      <c r="C236" s="58" t="s">
        <v>68</v>
      </c>
      <c r="D236" s="58" t="s">
        <v>330</v>
      </c>
      <c r="E236" s="59" t="s">
        <v>371</v>
      </c>
    </row>
    <row r="237" customFormat="false" ht="15.5" hidden="false" customHeight="false" outlineLevel="0" collapsed="false">
      <c r="A237" s="54" t="n">
        <v>341</v>
      </c>
      <c r="B237" s="55" t="s">
        <v>61</v>
      </c>
      <c r="C237" s="55" t="s">
        <v>68</v>
      </c>
      <c r="D237" s="55" t="s">
        <v>69</v>
      </c>
      <c r="E237" s="56" t="s">
        <v>372</v>
      </c>
    </row>
    <row r="238" customFormat="false" ht="15.5" hidden="false" customHeight="false" outlineLevel="0" collapsed="false">
      <c r="A238" s="57" t="n">
        <v>342</v>
      </c>
      <c r="B238" s="58" t="s">
        <v>45</v>
      </c>
      <c r="C238" s="58" t="s">
        <v>68</v>
      </c>
      <c r="D238" s="58" t="s">
        <v>373</v>
      </c>
      <c r="E238" s="59" t="s">
        <v>374</v>
      </c>
    </row>
    <row r="239" customFormat="false" ht="15.5" hidden="false" customHeight="false" outlineLevel="0" collapsed="false">
      <c r="A239" s="54" t="n">
        <v>343</v>
      </c>
      <c r="B239" s="55" t="s">
        <v>61</v>
      </c>
      <c r="C239" s="55" t="s">
        <v>68</v>
      </c>
      <c r="D239" s="55" t="s">
        <v>375</v>
      </c>
      <c r="E239" s="56" t="s">
        <v>376</v>
      </c>
    </row>
    <row r="240" customFormat="false" ht="15.5" hidden="false" customHeight="false" outlineLevel="0" collapsed="false">
      <c r="A240" s="57" t="n">
        <v>344</v>
      </c>
      <c r="B240" s="58" t="s">
        <v>61</v>
      </c>
      <c r="C240" s="58" t="s">
        <v>137</v>
      </c>
      <c r="D240" s="58" t="s">
        <v>138</v>
      </c>
      <c r="E240" s="59" t="s">
        <v>377</v>
      </c>
    </row>
    <row r="241" customFormat="false" ht="15.5" hidden="false" customHeight="false" outlineLevel="0" collapsed="false">
      <c r="A241" s="54" t="n">
        <v>345</v>
      </c>
      <c r="B241" s="55" t="s">
        <v>61</v>
      </c>
      <c r="C241" s="55" t="s">
        <v>68</v>
      </c>
      <c r="D241" s="55" t="s">
        <v>69</v>
      </c>
      <c r="E241" s="56" t="s">
        <v>378</v>
      </c>
    </row>
    <row r="242" customFormat="false" ht="15.5" hidden="false" customHeight="false" outlineLevel="0" collapsed="false">
      <c r="A242" s="57" t="n">
        <v>346</v>
      </c>
      <c r="B242" s="58" t="s">
        <v>45</v>
      </c>
      <c r="C242" s="58" t="s">
        <v>68</v>
      </c>
      <c r="D242" s="58" t="s">
        <v>69</v>
      </c>
      <c r="E242" s="59" t="s">
        <v>379</v>
      </c>
    </row>
    <row r="243" customFormat="false" ht="15.5" hidden="false" customHeight="false" outlineLevel="0" collapsed="false">
      <c r="A243" s="54" t="n">
        <v>347</v>
      </c>
      <c r="B243" s="55" t="s">
        <v>45</v>
      </c>
      <c r="C243" s="55" t="s">
        <v>68</v>
      </c>
      <c r="D243" s="55" t="s">
        <v>69</v>
      </c>
      <c r="E243" s="56" t="s">
        <v>380</v>
      </c>
    </row>
    <row r="244" customFormat="false" ht="15.5" hidden="false" customHeight="false" outlineLevel="0" collapsed="false">
      <c r="A244" s="57" t="n">
        <v>348</v>
      </c>
      <c r="B244" s="58" t="s">
        <v>45</v>
      </c>
      <c r="C244" s="58" t="s">
        <v>68</v>
      </c>
      <c r="D244" s="58" t="s">
        <v>69</v>
      </c>
      <c r="E244" s="59" t="s">
        <v>381</v>
      </c>
    </row>
    <row r="245" customFormat="false" ht="15.5" hidden="false" customHeight="false" outlineLevel="0" collapsed="false">
      <c r="A245" s="54" t="n">
        <v>349</v>
      </c>
      <c r="B245" s="55" t="s">
        <v>45</v>
      </c>
      <c r="C245" s="55" t="s">
        <v>68</v>
      </c>
      <c r="D245" s="55" t="s">
        <v>69</v>
      </c>
      <c r="E245" s="56" t="s">
        <v>382</v>
      </c>
    </row>
    <row r="246" customFormat="false" ht="15.5" hidden="false" customHeight="false" outlineLevel="0" collapsed="false">
      <c r="A246" s="57" t="n">
        <v>350</v>
      </c>
      <c r="B246" s="58" t="s">
        <v>45</v>
      </c>
      <c r="C246" s="58" t="s">
        <v>68</v>
      </c>
      <c r="D246" s="58" t="s">
        <v>69</v>
      </c>
      <c r="E246" s="59" t="s">
        <v>383</v>
      </c>
    </row>
    <row r="247" customFormat="false" ht="15.5" hidden="false" customHeight="false" outlineLevel="0" collapsed="false">
      <c r="A247" s="54" t="n">
        <v>352</v>
      </c>
      <c r="B247" s="55" t="s">
        <v>45</v>
      </c>
      <c r="C247" s="55" t="s">
        <v>137</v>
      </c>
      <c r="D247" s="55" t="s">
        <v>138</v>
      </c>
      <c r="E247" s="56" t="s">
        <v>384</v>
      </c>
    </row>
    <row r="248" customFormat="false" ht="15.5" hidden="false" customHeight="false" outlineLevel="0" collapsed="false">
      <c r="A248" s="57" t="n">
        <v>353</v>
      </c>
      <c r="B248" s="58" t="s">
        <v>45</v>
      </c>
      <c r="C248" s="58" t="s">
        <v>68</v>
      </c>
      <c r="D248" s="58" t="s">
        <v>69</v>
      </c>
      <c r="E248" s="59" t="s">
        <v>385</v>
      </c>
    </row>
    <row r="249" customFormat="false" ht="15.5" hidden="false" customHeight="false" outlineLevel="0" collapsed="false">
      <c r="A249" s="54" t="n">
        <v>355</v>
      </c>
      <c r="B249" s="55" t="s">
        <v>45</v>
      </c>
      <c r="C249" s="55" t="s">
        <v>68</v>
      </c>
      <c r="D249" s="55" t="s">
        <v>69</v>
      </c>
      <c r="E249" s="56" t="s">
        <v>386</v>
      </c>
    </row>
    <row r="250" customFormat="false" ht="15.5" hidden="false" customHeight="false" outlineLevel="0" collapsed="false">
      <c r="A250" s="57" t="n">
        <v>356</v>
      </c>
      <c r="B250" s="58" t="s">
        <v>45</v>
      </c>
      <c r="C250" s="58" t="s">
        <v>68</v>
      </c>
      <c r="D250" s="58" t="s">
        <v>69</v>
      </c>
      <c r="E250" s="59" t="s">
        <v>387</v>
      </c>
    </row>
    <row r="251" customFormat="false" ht="15.5" hidden="false" customHeight="false" outlineLevel="0" collapsed="false">
      <c r="A251" s="54" t="n">
        <v>357</v>
      </c>
      <c r="B251" s="55" t="s">
        <v>55</v>
      </c>
      <c r="C251" s="55" t="s">
        <v>68</v>
      </c>
      <c r="D251" s="55" t="s">
        <v>69</v>
      </c>
      <c r="E251" s="56" t="s">
        <v>388</v>
      </c>
    </row>
    <row r="252" customFormat="false" ht="15.5" hidden="false" customHeight="false" outlineLevel="0" collapsed="false">
      <c r="A252" s="57" t="n">
        <v>358</v>
      </c>
      <c r="B252" s="58" t="s">
        <v>45</v>
      </c>
      <c r="C252" s="58" t="s">
        <v>68</v>
      </c>
      <c r="D252" s="58" t="s">
        <v>69</v>
      </c>
      <c r="E252" s="59" t="s">
        <v>389</v>
      </c>
    </row>
    <row r="253" customFormat="false" ht="15.5" hidden="false" customHeight="false" outlineLevel="0" collapsed="false">
      <c r="A253" s="54" t="n">
        <v>359</v>
      </c>
      <c r="B253" s="55" t="s">
        <v>45</v>
      </c>
      <c r="C253" s="55" t="s">
        <v>68</v>
      </c>
      <c r="D253" s="55" t="s">
        <v>69</v>
      </c>
      <c r="E253" s="56" t="s">
        <v>390</v>
      </c>
    </row>
    <row r="254" customFormat="false" ht="15.5" hidden="false" customHeight="false" outlineLevel="0" collapsed="false">
      <c r="A254" s="57" t="n">
        <v>361</v>
      </c>
      <c r="B254" s="58" t="s">
        <v>45</v>
      </c>
      <c r="C254" s="58" t="s">
        <v>77</v>
      </c>
      <c r="D254" s="58" t="s">
        <v>121</v>
      </c>
      <c r="E254" s="59" t="s">
        <v>391</v>
      </c>
    </row>
    <row r="255" customFormat="false" ht="15.5" hidden="false" customHeight="false" outlineLevel="0" collapsed="false">
      <c r="A255" s="54" t="n">
        <v>362</v>
      </c>
      <c r="B255" s="55" t="s">
        <v>45</v>
      </c>
      <c r="C255" s="55" t="s">
        <v>68</v>
      </c>
      <c r="D255" s="55" t="s">
        <v>69</v>
      </c>
      <c r="E255" s="56" t="s">
        <v>392</v>
      </c>
    </row>
    <row r="256" customFormat="false" ht="15.5" hidden="false" customHeight="false" outlineLevel="0" collapsed="false">
      <c r="A256" s="57" t="n">
        <v>363</v>
      </c>
      <c r="B256" s="58" t="s">
        <v>45</v>
      </c>
      <c r="C256" s="58" t="s">
        <v>68</v>
      </c>
      <c r="D256" s="58" t="s">
        <v>69</v>
      </c>
      <c r="E256" s="59" t="s">
        <v>393</v>
      </c>
    </row>
    <row r="257" customFormat="false" ht="15.5" hidden="false" customHeight="false" outlineLevel="0" collapsed="false">
      <c r="A257" s="54" t="n">
        <v>364</v>
      </c>
      <c r="B257" s="55" t="s">
        <v>58</v>
      </c>
      <c r="C257" s="55" t="s">
        <v>68</v>
      </c>
      <c r="D257" s="55" t="s">
        <v>69</v>
      </c>
      <c r="E257" s="56" t="s">
        <v>394</v>
      </c>
    </row>
    <row r="258" customFormat="false" ht="15.5" hidden="false" customHeight="false" outlineLevel="0" collapsed="false">
      <c r="A258" s="57" t="n">
        <v>365</v>
      </c>
      <c r="B258" s="58" t="s">
        <v>58</v>
      </c>
      <c r="C258" s="58" t="s">
        <v>68</v>
      </c>
      <c r="D258" s="58" t="s">
        <v>69</v>
      </c>
      <c r="E258" s="59" t="s">
        <v>395</v>
      </c>
    </row>
    <row r="259" customFormat="false" ht="15.5" hidden="false" customHeight="false" outlineLevel="0" collapsed="false">
      <c r="A259" s="54" t="n">
        <v>369</v>
      </c>
      <c r="B259" s="55" t="s">
        <v>58</v>
      </c>
      <c r="C259" s="55" t="s">
        <v>68</v>
      </c>
      <c r="D259" s="55" t="s">
        <v>69</v>
      </c>
      <c r="E259" s="56" t="s">
        <v>396</v>
      </c>
    </row>
    <row r="260" customFormat="false" ht="15.5" hidden="false" customHeight="false" outlineLevel="0" collapsed="false">
      <c r="A260" s="57" t="n">
        <v>370</v>
      </c>
      <c r="B260" s="58" t="s">
        <v>58</v>
      </c>
      <c r="C260" s="58" t="s">
        <v>68</v>
      </c>
      <c r="D260" s="58" t="s">
        <v>69</v>
      </c>
      <c r="E260" s="59" t="s">
        <v>397</v>
      </c>
    </row>
    <row r="261" customFormat="false" ht="15.5" hidden="false" customHeight="false" outlineLevel="0" collapsed="false">
      <c r="A261" s="54" t="n">
        <v>371</v>
      </c>
      <c r="B261" s="55" t="s">
        <v>58</v>
      </c>
      <c r="C261" s="55" t="s">
        <v>68</v>
      </c>
      <c r="D261" s="55" t="s">
        <v>69</v>
      </c>
      <c r="E261" s="56" t="s">
        <v>398</v>
      </c>
    </row>
    <row r="262" customFormat="false" ht="15.5" hidden="false" customHeight="false" outlineLevel="0" collapsed="false">
      <c r="A262" s="57" t="n">
        <v>372</v>
      </c>
      <c r="B262" s="58" t="s">
        <v>58</v>
      </c>
      <c r="C262" s="58" t="s">
        <v>68</v>
      </c>
      <c r="D262" s="58" t="s">
        <v>69</v>
      </c>
      <c r="E262" s="59" t="s">
        <v>399</v>
      </c>
    </row>
    <row r="263" customFormat="false" ht="15.5" hidden="false" customHeight="false" outlineLevel="0" collapsed="false">
      <c r="A263" s="54" t="n">
        <v>374</v>
      </c>
      <c r="B263" s="55" t="s">
        <v>400</v>
      </c>
      <c r="C263" s="55" t="s">
        <v>137</v>
      </c>
      <c r="D263" s="55" t="s">
        <v>138</v>
      </c>
      <c r="E263" s="56" t="s">
        <v>401</v>
      </c>
    </row>
    <row r="264" customFormat="false" ht="15.5" hidden="false" customHeight="false" outlineLevel="0" collapsed="false">
      <c r="A264" s="57" t="n">
        <v>375</v>
      </c>
      <c r="B264" s="58" t="s">
        <v>400</v>
      </c>
      <c r="C264" s="58" t="s">
        <v>68</v>
      </c>
      <c r="D264" s="58" t="s">
        <v>69</v>
      </c>
      <c r="E264" s="59" t="s">
        <v>402</v>
      </c>
    </row>
    <row r="265" customFormat="false" ht="15.5" hidden="false" customHeight="false" outlineLevel="0" collapsed="false">
      <c r="A265" s="54" t="n">
        <v>376</v>
      </c>
      <c r="B265" s="55" t="s">
        <v>400</v>
      </c>
      <c r="C265" s="55" t="s">
        <v>68</v>
      </c>
      <c r="D265" s="55" t="s">
        <v>69</v>
      </c>
      <c r="E265" s="56" t="s">
        <v>403</v>
      </c>
    </row>
    <row r="266" customFormat="false" ht="15.5" hidden="false" customHeight="false" outlineLevel="0" collapsed="false">
      <c r="A266" s="57" t="n">
        <v>378</v>
      </c>
      <c r="B266" s="58" t="s">
        <v>400</v>
      </c>
      <c r="C266" s="58" t="s">
        <v>68</v>
      </c>
      <c r="D266" s="58" t="s">
        <v>69</v>
      </c>
      <c r="E266" s="59" t="s">
        <v>404</v>
      </c>
    </row>
  </sheetData>
  <autoFilter ref="A2:E2"/>
  <mergeCells count="2">
    <mergeCell ref="A1:E1"/>
    <mergeCell ref="F1:H1"/>
  </mergeCells>
  <conditionalFormatting sqref="A2:B2">
    <cfRule type="expression" priority="2" aboveAverage="0" equalAverage="0" bottom="0" percent="0" rank="0" text="" dxfId="2">
      <formula>#REF!="к открытию"</formula>
    </cfRule>
    <cfRule type="expression" priority="3" aboveAverage="0" equalAverage="0" bottom="0" percent="0" rank="0" text="" dxfId="3">
      <formula>OR(#REF!="Закрыт",#REF!="К закрытию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9.0546875" defaultRowHeight="12.5" zeroHeight="false" outlineLevelRow="0" outlineLevelCol="0"/>
  <cols>
    <col collapsed="false" customWidth="true" hidden="false" outlineLevel="0" max="12" min="12" style="0" width="15.53"/>
  </cols>
  <sheetData>
    <row r="1" customFormat="false" ht="32.25" hidden="false" customHeight="true" outlineLevel="0" collapsed="false">
      <c r="A1" s="65" t="s">
        <v>40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4.75" hidden="false" customHeight="true" outlineLevel="0" collapsed="false">
      <c r="A2" s="66" t="s">
        <v>40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75.6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4.2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7" customFormat="false" ht="33" hidden="false" customHeight="true" outlineLevel="0" collapsed="false">
      <c r="A7" s="65" t="s">
        <v>407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36.75" hidden="false" customHeight="true" outlineLevel="0" collapsed="false">
      <c r="A8" s="68" t="s">
        <v>40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2" customFormat="false" ht="18.75" hidden="false" customHeight="true" outlineLevel="0" collapsed="false">
      <c r="A12" s="69" t="s">
        <v>40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  <row r="13" customFormat="false" ht="21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</row>
  </sheetData>
  <mergeCells count="5">
    <mergeCell ref="A1:L1"/>
    <mergeCell ref="A2:L3"/>
    <mergeCell ref="A7:L7"/>
    <mergeCell ref="A8:L9"/>
    <mergeCell ref="A12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SANTA</cp:lastModifiedBy>
  <cp:lastPrinted>2024-11-23T07:23:54Z</cp:lastPrinted>
  <dcterms:modified xsi:type="dcterms:W3CDTF">2024-11-23T07:36:54Z</dcterms:modified>
  <cp:revision>0</cp:revision>
  <dc:subject/>
  <dc:title/>
</cp:coreProperties>
</file>